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1-ԱՄՓՈՓ" sheetId="1" state="visible" r:id="rId2"/>
    <sheet name="2-ԸՆԴԱՄԵՆԸ ԾԱԽՍԵՐ" sheetId="2" state="visible" r:id="rId3"/>
    <sheet name="3-Ծախսերի բացվածք" sheetId="3" state="visible" r:id="rId4"/>
    <sheet name="4-ԿԱՊ" sheetId="4" state="visible" r:id="rId5"/>
    <sheet name="7-էլ-էներգիա" sheetId="5" state="visible" r:id="rId6"/>
    <sheet name="8-էլ-էներգիա-ջեռուցում" sheetId="6" state="visible" r:id="rId7"/>
    <sheet name="9-գազով ջեռուցում" sheetId="7" state="visible" r:id="rId8"/>
    <sheet name="10-գործուղում" sheetId="8" state="visible" r:id="rId9"/>
    <sheet name="11-ավտոմեքենա" sheetId="9" state="visible" r:id="rId10"/>
    <sheet name="12-վարչական սարքավորումներ" sheetId="10" state="visible" r:id="rId11"/>
    <sheet name="14տարածքներ" sheetId="11" state="visible" r:id="rId12"/>
    <sheet name="15կառուցվածք" sheetId="12" state="visible" r:id="rId13"/>
    <sheet name="16հաստիքացուցակ" sheetId="13" state="visible" r:id="rId14"/>
    <sheet name="29աշխատավարձի ֆոնդ" sheetId="14" state="visible" r:id="rId15"/>
    <sheet name="Sheet1" sheetId="15" state="visible" r:id="rId16"/>
  </sheets>
  <definedNames>
    <definedName function="false" hidden="false" localSheetId="12" name="_xlnm.Print_Titles" vbProcedure="false">16հաստիքացուցակ!$4:$6</definedName>
    <definedName function="false" hidden="false" localSheetId="1" name="_xlnm.Print_Titles" vbProcedure="false">'2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697">
  <si>
    <t xml:space="preserve">Ձև N  1 </t>
  </si>
  <si>
    <t xml:space="preserve">Կառավարման  ապարատ</t>
  </si>
  <si>
    <t xml:space="preserve">Հայտատուի  անվանումը </t>
  </si>
  <si>
    <t xml:space="preserve">ՀՀ ԿԳՆ ԳԻՏՈՒԹՅԱՆ  ԿՈՄԻՏԵ</t>
  </si>
  <si>
    <t xml:space="preserve"> /հազ. դրամ/</t>
  </si>
  <si>
    <t xml:space="preserve">2018թ.</t>
  </si>
  <si>
    <t xml:space="preserve">2019թ.</t>
  </si>
  <si>
    <t xml:space="preserve">2020թ.</t>
  </si>
  <si>
    <t xml:space="preserve">2021թ. բյուջետային հայտ</t>
  </si>
  <si>
    <t xml:space="preserve">2022թ. բյուջետային հայտ</t>
  </si>
  <si>
    <t xml:space="preserve">կոդը</t>
  </si>
  <si>
    <t xml:space="preserve">Բյուջետային ծախսերի տնտեսագիտական դասակարգման հոդվածի անվանումը</t>
  </si>
  <si>
    <t xml:space="preserve">  փաստացի  կատարո ղական</t>
  </si>
  <si>
    <t xml:space="preserve">հաստատված բյուջե</t>
  </si>
  <si>
    <t xml:space="preserve">փոփոխու-թյուններ /վերաբաշխումներ/</t>
  </si>
  <si>
    <t xml:space="preserve">ճշտված  բյուջե</t>
  </si>
  <si>
    <t xml:space="preserve">բյուջետային  հայտ</t>
  </si>
  <si>
    <t xml:space="preserve">հայտի տարբերությունը 2019թ. հաստատվածի նկատմամբ</t>
  </si>
  <si>
    <t xml:space="preserve">6 /4+5/</t>
  </si>
  <si>
    <t xml:space="preserve">8 /7-3/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`</t>
  </si>
  <si>
    <t xml:space="preserve">Ա.   ԸՆԹԱՑԻԿ  ԾԱԽՍԵՐ</t>
  </si>
  <si>
    <t xml:space="preserve">Բ.   ՈՉ ՖԻՆԱՆՍԱԿԱՆ ԱԿՏԻՎՆԵՐԻ ԳԾՈՎ ԾԱԽՍԵՐ</t>
  </si>
  <si>
    <t xml:space="preserve">Ձև N  2 </t>
  </si>
  <si>
    <t xml:space="preserve">Բյուջետային ծախսերի տնտ. դասակարգման հոդվածի անվանումը</t>
  </si>
  <si>
    <t xml:space="preserve">2019թ. ճշտված  բյուջե</t>
  </si>
  <si>
    <t xml:space="preserve">Հիմնավորումներ 8-րդ սյունակում ներկայացված փոփոխությունների վերաբերյալ  </t>
  </si>
  <si>
    <t xml:space="preserve">այդ  թվում՝</t>
  </si>
  <si>
    <t xml:space="preserve">ԸՆԹԱՑԻԿ  ԾԱԽՍԵՐ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* </t>
    </r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Էներգետիկ ծառայություններ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Գործուղումների և շրջագայությունների ծախսեր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9</t>
  </si>
  <si>
    <t xml:space="preserve">Այլ ընթացիկ դրամաշնորհներ</t>
  </si>
  <si>
    <t xml:space="preserve">Այլ նպաստներ բյուջեից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Գույքի ձեռքբերման ծախսեր</t>
  </si>
  <si>
    <t xml:space="preserve">այդ  թվում` /թվարկել/</t>
  </si>
  <si>
    <t xml:space="preserve">Գրասենյակային շարժական աթոռ</t>
  </si>
  <si>
    <t xml:space="preserve">Տրանսպորտային սարքավորումներ </t>
  </si>
  <si>
    <t xml:space="preserve">Ավտոմեքենա</t>
  </si>
  <si>
    <t xml:space="preserve">Վարչական  սարքավորումներ</t>
  </si>
  <si>
    <t xml:space="preserve">բազկաթոռ շարժական</t>
  </si>
  <si>
    <t xml:space="preserve">ուղղահայաց շերտավարագույր</t>
  </si>
  <si>
    <t xml:space="preserve">զուգարանակոնք</t>
  </si>
  <si>
    <t xml:space="preserve">ջրի ծորակ 1 փականով</t>
  </si>
  <si>
    <t xml:space="preserve">առաստաղի լուսավորման սարքեր</t>
  </si>
  <si>
    <t xml:space="preserve">լվացարաններ</t>
  </si>
  <si>
    <t xml:space="preserve">ըմպելիքների դիսպենսերներ</t>
  </si>
  <si>
    <t xml:space="preserve">կենցաղային սառնարաններ</t>
  </si>
  <si>
    <t xml:space="preserve">դյուրակիր համակարգիչներ</t>
  </si>
  <si>
    <t xml:space="preserve">Այլ մեքենաներ և սարքավորումներ</t>
  </si>
  <si>
    <t xml:space="preserve">Ոչ նյութական հիմնական միջոցներ </t>
  </si>
  <si>
    <r>
      <rPr>
        <b val="true"/>
        <sz val="12"/>
        <color rgb="FFFF0000"/>
        <rFont val="GHEA Grapalat"/>
        <family val="3"/>
      </rPr>
      <t xml:space="preserve"> *</t>
    </r>
    <r>
      <rPr>
        <sz val="10"/>
        <color rgb="FFFF0000"/>
        <rFont val="GHEA Grapalat"/>
        <family val="3"/>
      </rPr>
      <t xml:space="preserve"> </t>
    </r>
    <r>
      <rPr>
        <sz val="10"/>
        <rFont val="GHEA Grapalat"/>
        <family val="3"/>
      </rPr>
      <t xml:space="preserve">Հաշվարկները կատարվում են </t>
    </r>
    <r>
      <rPr>
        <sz val="10"/>
        <color rgb="FF000000"/>
        <rFont val="GHEA Grapalat"/>
        <family val="3"/>
      </rPr>
      <t xml:space="preserve">«Պետական պաշտոններ զբաղեցնող անձանց վարձատրության մասին» ՀՀ օրենքի պահանջներին համապատասխան</t>
    </r>
  </si>
  <si>
    <t xml:space="preserve">Ձև N 3</t>
  </si>
  <si>
    <t xml:space="preserve">Տնտեսագիտական դասակարգման հոդվածների գծով 2020թ. ընթացքում նախատեսվող ծախսերը՝ ըստ ապրանքների և ծառայությունների տեսակների</t>
  </si>
  <si>
    <t xml:space="preserve">2019թ. հաստատված</t>
  </si>
  <si>
    <t xml:space="preserve">2020թ. բյուջետային հայտ</t>
  </si>
  <si>
    <t xml:space="preserve">2020թ. բյուջետային հայտի և  2019թ. հաստատվածի տարբերությունը</t>
  </si>
  <si>
    <t xml:space="preserve">NN</t>
  </si>
  <si>
    <t xml:space="preserve">հոդվածի կոդը</t>
  </si>
  <si>
    <t xml:space="preserve">Ընդհանուր գումարը            (հազ. դրամ)</t>
  </si>
  <si>
    <t xml:space="preserve">*Բյուջետային ծախսերի տնտեսագիտական դասակարգման հոդվածը՝</t>
  </si>
  <si>
    <t xml:space="preserve">*հոդվածի կոդը</t>
  </si>
  <si>
    <t xml:space="preserve">այդ թվում`</t>
  </si>
  <si>
    <t xml:space="preserve">լրացնել ապրանքի կամ ծառայության նկարագրությունը</t>
  </si>
  <si>
    <t xml:space="preserve">էլեկտրականության բաշխում </t>
  </si>
  <si>
    <t xml:space="preserve">x</t>
  </si>
  <si>
    <t xml:space="preserve">խմելու ջրի բաշխում </t>
  </si>
  <si>
    <t xml:space="preserve">ախտահանման և մակաբույծերի ոչնչացման ծառայություններ</t>
  </si>
  <si>
    <t xml:space="preserve">  փոստային ծառայություն</t>
  </si>
  <si>
    <t xml:space="preserve">տեղային հեռախոսային ծառայություն </t>
  </si>
  <si>
    <t xml:space="preserve">միջքաղաքային հեռախոսային ծառայություն</t>
  </si>
  <si>
    <t xml:space="preserve">բջջային հեռախոսների ծառայություններ</t>
  </si>
  <si>
    <t xml:space="preserve">փոխադրամիջոցների հետ կապված ապահովագրական ծառայություններ</t>
  </si>
  <si>
    <t xml:space="preserve">Ներքին գործուղումներ</t>
  </si>
  <si>
    <t xml:space="preserve">դրայվերներ եւ համակարգային ծրագրային ապահովման փաթեթների մշակման ծառայություններ</t>
  </si>
  <si>
    <t xml:space="preserve">պարբերական հրապարակումներ</t>
  </si>
  <si>
    <t xml:space="preserve">ներկայացուցչական ծառայություններ</t>
  </si>
  <si>
    <t xml:space="preserve">ավտոմեքենաների վերանորոգման և պահպանման ծառայություններ</t>
  </si>
  <si>
    <t xml:space="preserve">համակարգչային  սարքերի պահպանման և վերանորոգման ծառայություններ</t>
  </si>
  <si>
    <t xml:space="preserve">համակարգչային կոնֆիգուրացիաների ընդլայնման ծառայություններ</t>
  </si>
  <si>
    <t xml:space="preserve">նոթատետրեր</t>
  </si>
  <si>
    <t xml:space="preserve">կպչուն թերթիկներ նշումների համար</t>
  </si>
  <si>
    <t xml:space="preserve">ջերմագրվող թուղթ կամ ստվարաթուղթ</t>
  </si>
  <si>
    <t xml:space="preserve">սոսինձ, էմուլսիա</t>
  </si>
  <si>
    <t xml:space="preserve">հաշվասարք, գրասենյակային</t>
  </si>
  <si>
    <t xml:space="preserve">ռետին հասարակ</t>
  </si>
  <si>
    <t xml:space="preserve">գրիչ գնդիկավոր</t>
  </si>
  <si>
    <t xml:space="preserve">ֆլոմաստերներ</t>
  </si>
  <si>
    <t xml:space="preserve">մարկերներ</t>
  </si>
  <si>
    <t xml:space="preserve">գրիչ գելային </t>
  </si>
  <si>
    <t xml:space="preserve">մատիտներ</t>
  </si>
  <si>
    <t xml:space="preserve">մատիտ, գրաֆիտե, տեղադրվող միջուկով</t>
  </si>
  <si>
    <t xml:space="preserve">շտրիխներ</t>
  </si>
  <si>
    <t xml:space="preserve">պոլիմերային ինքնակպչուն ժապավեն, 48մմx100մ տնտեսական, մեծ</t>
  </si>
  <si>
    <t xml:space="preserve">պոլիմերային ինքնակպչուն ժապավեն, 19մմx36մ գրասենյակային, փոքր</t>
  </si>
  <si>
    <t xml:space="preserve">սոսնձամատիտ, գրասենյակային</t>
  </si>
  <si>
    <t xml:space="preserve">գծանշիչ</t>
  </si>
  <si>
    <t xml:space="preserve">էջաբաժանիչ, պլաստիկ</t>
  </si>
  <si>
    <t xml:space="preserve">թղթապանակ, պոլիմերային թաղանթ, ֆայլ</t>
  </si>
  <si>
    <t xml:space="preserve">թղթապանակ, թելով, թղթյա</t>
  </si>
  <si>
    <t xml:space="preserve">թղթապանակ, կոշտ կազմով</t>
  </si>
  <si>
    <t xml:space="preserve">թուղթ, A4 ֆորմատի 1/21x29.7/</t>
  </si>
  <si>
    <t xml:space="preserve">նամակի ծրար, A5 ձևաչափի</t>
  </si>
  <si>
    <t xml:space="preserve">ֆլեշ հիշողություն, 16GB</t>
  </si>
  <si>
    <t xml:space="preserve">մկրատ, գրասենյակային</t>
  </si>
  <si>
    <t xml:space="preserve">օրացույց, սեղանի</t>
  </si>
  <si>
    <t xml:space="preserve">սեղմակ, միջին</t>
  </si>
  <si>
    <t xml:space="preserve">սեղմակ, մեծ</t>
  </si>
  <si>
    <t xml:space="preserve">քանոն</t>
  </si>
  <si>
    <t xml:space="preserve">վառելիք</t>
  </si>
  <si>
    <t xml:space="preserve">Կենցաղային և հանրային սննդի նյութեր</t>
  </si>
  <si>
    <t xml:space="preserve">կենցաղային և հանրային սննդի նյութեր</t>
  </si>
  <si>
    <t xml:space="preserve">այլ հարկեր</t>
  </si>
  <si>
    <t xml:space="preserve">Ուղղահայաց շերտավարագույր</t>
  </si>
  <si>
    <t xml:space="preserve">Զուգարանակոնք</t>
  </si>
  <si>
    <t xml:space="preserve">Ջրի ծորակ մեկ փականով</t>
  </si>
  <si>
    <t xml:space="preserve">*</t>
  </si>
  <si>
    <t xml:space="preserve">Բյուջետային ծախսերի տնտեսագիտական դասակարգման համապատասխան հոդվածի կոդը և անվանումը լրացնել գունավորած տողերում </t>
  </si>
  <si>
    <t xml:space="preserve">Ձև N  4 </t>
  </si>
  <si>
    <t xml:space="preserve">Հ Ա Շ Վ Ա Ր Կ</t>
  </si>
  <si>
    <t xml:space="preserve">ՀՀ  պետական  մարմինների 2020 թվականի  կապի ծառայությունների  վճարների</t>
  </si>
  <si>
    <t xml:space="preserve">Բաժանորդային վարձ</t>
  </si>
  <si>
    <t xml:space="preserve"> Հեռախոսային խոսակցություններ</t>
  </si>
  <si>
    <t xml:space="preserve">Փոքր ունակությամբ (PABX) հեռախոսակայան ներ չշահագործող մարմին ների սովորական հեռախո սի բաժանորդային վարձ (տարեկան) </t>
  </si>
  <si>
    <t xml:space="preserve">Փոքր ունակությամբ (PABX) հեռախոսակայան ներ շահագործող մարմին ների սովորական հեռախո սի բաժանորդային վարձ (տարեկան) </t>
  </si>
  <si>
    <t xml:space="preserve">Ընդամենը սովորական հեռախոսի բաժանորդային վարձ (տարեկան)</t>
  </si>
  <si>
    <t xml:space="preserve">տեղական ելից հեռախոսային խոսակցություններ </t>
  </si>
  <si>
    <t xml:space="preserve">միջքաղաքային և դեպի բջջային ցանց ելից հեռախոսային խոսակցություններ, այդ թվում` ֆաքսիմիլային  միջքաղաքային հաղորդագրություններ </t>
  </si>
  <si>
    <t xml:space="preserve">միջազգային ելից հեռախոսային  խոսակցություններ, այդ թվում` ֆաքսի միլային  միջազգային հաղորդագրություններ </t>
  </si>
  <si>
    <t xml:space="preserve">Ընդամենը հեռախոսային խոսակցություն ների համար սահմանվող ամսական վճար </t>
  </si>
  <si>
    <t xml:space="preserve">Հեռախոսային խոսակցություն ների տարեկան սահմանաչափ </t>
  </si>
  <si>
    <t xml:space="preserve">Փոստային կապի ծառայություններ</t>
  </si>
  <si>
    <t xml:space="preserve">Ընդամենը կապի ծառայությունների վճարներ (տարեկան)</t>
  </si>
  <si>
    <t xml:space="preserve">հ/հ</t>
  </si>
  <si>
    <t xml:space="preserve">Հաստիքը  կամ  ստորաբաժանումը</t>
  </si>
  <si>
    <t xml:space="preserve">քանակը</t>
  </si>
  <si>
    <t xml:space="preserve">(ս.4 x բաժանորդային վարձ (առանց ԱԱՀ) x 12ամիս) դրամ</t>
  </si>
  <si>
    <t xml:space="preserve">(դրամ)</t>
  </si>
  <si>
    <t xml:space="preserve"> (րոպե)</t>
  </si>
  <si>
    <t xml:space="preserve">դրամ</t>
  </si>
  <si>
    <t xml:space="preserve">Բաժանորդային վարձի սակագինը ըստ կապի օպերատորի հետ կնքված պայմանագրի (ՀՀ դրամով` առանց ԱԱՀ-ի)</t>
  </si>
  <si>
    <t xml:space="preserve">Պետական մարմին - ընդամենը աշխատողների թիվը</t>
  </si>
  <si>
    <t xml:space="preserve">Ղեկավար</t>
  </si>
  <si>
    <t xml:space="preserve">Ղեկավարի տեղակալ /անդամներ/</t>
  </si>
  <si>
    <t xml:space="preserve">Ղեկավարի խորհրդական</t>
  </si>
  <si>
    <t xml:space="preserve">Ղեկավարի օգնական</t>
  </si>
  <si>
    <t xml:space="preserve">Ղեկավարի մամուլի քարտուղար</t>
  </si>
  <si>
    <t xml:space="preserve">Աշխատակազմի ղեկավար</t>
  </si>
  <si>
    <t xml:space="preserve">Աշխատակազմի ղեկավարի տեղակալ</t>
  </si>
  <si>
    <t xml:space="preserve">Աշխատակազմի առանձնացված ստորաբաժանման ղեկավար</t>
  </si>
  <si>
    <t xml:space="preserve">Աշխատակազմի առանձնացված ստորաբաժանման տարածքային մարմնի ղեկավար</t>
  </si>
  <si>
    <t xml:space="preserve">Աշխատակազմի առանձնացված ստորաբաժանում</t>
  </si>
  <si>
    <t xml:space="preserve">Աշխատակազմի առանձնացված ստորաբաժանման տարածքային մարմին</t>
  </si>
  <si>
    <t xml:space="preserve">Աշխատակազմի կառուցվածքային ստորաբաժանման ղեկավար</t>
  </si>
  <si>
    <t xml:space="preserve">Աշխատակազմի արտաքին կապերի վարչություն</t>
  </si>
  <si>
    <t xml:space="preserve">Աշխատակազմի վարչություն /քարտուղարություն/</t>
  </si>
  <si>
    <t xml:space="preserve">Աշխատակազմի ինքնուրույն բաժին</t>
  </si>
  <si>
    <t xml:space="preserve">Աշխատակազմի քարտուղարություն</t>
  </si>
  <si>
    <t xml:space="preserve">Տեխնիկական սպասարկում իրականացնող անձնակազմ</t>
  </si>
  <si>
    <t xml:space="preserve">Յուրաքանչյուր 4 կամ 5 միավորի համար մեկական հեռախոսագիծ (բացառությամբ տեխնիկական սպասարկողների)</t>
  </si>
  <si>
    <r>
      <rPr>
        <i val="true"/>
        <sz val="11"/>
        <rFont val="GHEA Grapalat"/>
        <family val="3"/>
      </rPr>
      <t xml:space="preserve">ԸՆԴԱՄԵՆԸ                        (ներառյալ՝ </t>
    </r>
    <r>
      <rPr>
        <i val="true"/>
        <sz val="10"/>
        <rFont val="GHEA Grapalat"/>
        <family val="3"/>
      </rPr>
      <t xml:space="preserve">ԱԱՀ-ն)</t>
    </r>
  </si>
  <si>
    <t xml:space="preserve">Կապի այլ ծառայություններ</t>
  </si>
  <si>
    <t xml:space="preserve">Հատուկ հեռախոսակապ</t>
  </si>
  <si>
    <t xml:space="preserve">Ինտերնետ</t>
  </si>
  <si>
    <t xml:space="preserve">…</t>
  </si>
  <si>
    <t xml:space="preserve">Ընդամենը</t>
  </si>
  <si>
    <t xml:space="preserve">Ձև N 7</t>
  </si>
  <si>
    <t xml:space="preserve">ՀՀ  պետական  մարմինների 2020 թվականի էլեկտրաէներգիայի ծախսերի /բացառությամբ ջեռուցման/</t>
  </si>
  <si>
    <t xml:space="preserve">Համակար     գիչների քանակը  (հատ)</t>
  </si>
  <si>
    <t xml:space="preserve">Հզորությունը </t>
  </si>
  <si>
    <t xml:space="preserve">Շահագործ  ման ժամերի տարեկան քանակը</t>
  </si>
  <si>
    <t xml:space="preserve">Շենքերի և շինություն ների մակերեսը (քառ/մետր)</t>
  </si>
  <si>
    <t xml:space="preserve">Տարեկան ծախսի նորմը (կվտ.ժ)</t>
  </si>
  <si>
    <t xml:space="preserve">Ընդամենը  տարեկան ծախսի նորմը (կվտ.ժ)</t>
  </si>
  <si>
    <t xml:space="preserve">Ընդամենը էլեկտրաէներ  գիայի ծախս               (հազ. դրամ)</t>
  </si>
  <si>
    <t xml:space="preserve">Լուսավորության և կենցաղային սարքերի ծախսի, օդի լավորակման դեպքում` ենքերի և շինությունների 1քառ/մետր մակերեսի համար</t>
  </si>
  <si>
    <t xml:space="preserve">Լուսավորության և կենցաղային սարքերի ծախսի, առանց օդի լավորակման դեպքում` շենքերի և շինությունների 1 քառ/մետր մակերեսի համար</t>
  </si>
  <si>
    <t xml:space="preserve">Համակարգիչների` 1 հատի համար, որը ներառում է տպիչ սարքերի և այլ կազմտեխնիկայի ծախսը, 8-ժամյա աշխատանքային օրվա համար</t>
  </si>
  <si>
    <t xml:space="preserve"> Այլ հատուկ սարքեր /վերելակներ, ներքին հեռախոսակայաններ, արտաքին լուսավորություն և այլն/</t>
  </si>
  <si>
    <t xml:space="preserve">ATS</t>
  </si>
  <si>
    <t xml:space="preserve">Սառնարան</t>
  </si>
  <si>
    <t xml:space="preserve">Սերվեր</t>
  </si>
  <si>
    <t xml:space="preserve">Դիսպենսեր</t>
  </si>
  <si>
    <t xml:space="preserve">Ձև N 8</t>
  </si>
  <si>
    <t xml:space="preserve">ՀՀ ԿԳՆ ԳԻՏՈՒԹՅԱՆ ԿՈՄԻՏԵ</t>
  </si>
  <si>
    <t xml:space="preserve">ՀՀ  պետական մարմինների վարչական շենքերի և շինությունների 2019 թվականի ջեռուցման համար անհրաժեշտ էլեկտրաէներգիայի ծախսերի</t>
  </si>
  <si>
    <t xml:space="preserve">Բնակավայրը</t>
  </si>
  <si>
    <t xml:space="preserve">Շենքի տեսակը  (քար / պանելային,   միաձույլ)</t>
  </si>
  <si>
    <t xml:space="preserve">Շենքի ծավալը (խոր/մետր) հաշվարկված արտաքին չափերով </t>
  </si>
  <si>
    <t xml:space="preserve">այդ թվում` զբաղեցրած տարածքի ծավալը (խոր. մետր)</t>
  </si>
  <si>
    <t xml:space="preserve">Ջերմային էներգիայի տարեկան ծախսի նորմը` կվտ/Ժ/ խոր.մետր                 </t>
  </si>
  <si>
    <t xml:space="preserve">Ընդամենը  տարեկան ծախսի նորմը (կվտ/ժ)</t>
  </si>
  <si>
    <t xml:space="preserve">Ընդամենը ջեռուցման համար էլեկտրաէներգիայի ծախս               (հազ. դրամ)</t>
  </si>
  <si>
    <t xml:space="preserve">քար </t>
  </si>
  <si>
    <t xml:space="preserve">Երևան</t>
  </si>
  <si>
    <t xml:space="preserve">պանելային,      միաձույլ</t>
  </si>
  <si>
    <t xml:space="preserve">Ձև N 9</t>
  </si>
  <si>
    <t xml:space="preserve">2019 թվականի ՀՀ  պետական մարմինների վարչական շենքերի և շինությունների գազով ջեռուցման համար անհրաժեշտ  ծախսերի</t>
  </si>
  <si>
    <t xml:space="preserve">Շենքի տեսակը  (քար / պանելային,  միաձույլ)</t>
  </si>
  <si>
    <t xml:space="preserve">Շենքի ընդհանուր ծավալը (խոր/մետր) հաշվարկված արտաքին չափերով </t>
  </si>
  <si>
    <t xml:space="preserve">Ջերմային էներգիայի տարեկան ծախսի նորմը                   (Գկալ/ խոր.մետր)</t>
  </si>
  <si>
    <t xml:space="preserve">Ընդամենը  տարեկան ծախսի նորմը (Գկալ/ խոր.մետր)</t>
  </si>
  <si>
    <t xml:space="preserve"> Բնական գազով աշխատող կաթսաներ (խոր/մետր)</t>
  </si>
  <si>
    <t xml:space="preserve">Բնական գազով աշխատող անհատական ջեռուցիչ սարքեր, վառարաններ</t>
  </si>
  <si>
    <t xml:space="preserve">Հեղուկ վառելիք անհատական ջեռուցիչ սարքերի, վառարանների համար (կգ)</t>
  </si>
  <si>
    <t xml:space="preserve">Ընդամենը  տարեկան ծախս          (Գկալ/ խոր.մետր)</t>
  </si>
  <si>
    <t xml:space="preserve">Սակագինը (հազ. դրամ)</t>
  </si>
  <si>
    <t xml:space="preserve">Ընդամենը ջեռուցման  ծախս                        (հազ. դրամ)</t>
  </si>
  <si>
    <t xml:space="preserve">պանելային,  միաձույլ</t>
  </si>
  <si>
    <t xml:space="preserve">.</t>
  </si>
  <si>
    <t xml:space="preserve">N 1,2 և 3 ձևերը լրացվում են`</t>
  </si>
  <si>
    <t xml:space="preserve">ՙ'Հայաստանի Հանրապետության պետական մարմինների գծով Հայաստանի Հանրապետության պետական բյուջեի նախագծում բյուջետային ծախսերի առանձին տեսակների` ջեռուցման, վառելիքի և էլեկտրաէներգիայի ձեռք բերման ծավալների հաշվարկման հիմքում դրվող նորմաները հաստատելու մասին՚ </t>
  </si>
  <si>
    <t xml:space="preserve">ՀՀ կառավարության 2005 թվականի ապրիլի 28-ի N 629-Ն որոշման պահանջներին համապատասխան:</t>
  </si>
  <si>
    <t xml:space="preserve">Ձև N 10</t>
  </si>
  <si>
    <t xml:space="preserve">Տ Ե Ղ Ե Կ Ա Ն Ք</t>
  </si>
  <si>
    <t xml:space="preserve">գործուղման ծախսերի հաշվարկման վերաբերյալ </t>
  </si>
  <si>
    <t xml:space="preserve">հազ. դրամ </t>
  </si>
  <si>
    <t xml:space="preserve">2018թ. փաստացի</t>
  </si>
  <si>
    <t xml:space="preserve">Գիշերավարձ</t>
  </si>
  <si>
    <t xml:space="preserve">Գործուղման վայրեր</t>
  </si>
  <si>
    <t xml:space="preserve">Գործուղման մեկնողների թիվը</t>
  </si>
  <si>
    <t xml:space="preserve">Ընդամենը ծախսեր</t>
  </si>
  <si>
    <t xml:space="preserve">Գործուղման տևողությունը</t>
  </si>
  <si>
    <t xml:space="preserve">Օրապահիկ</t>
  </si>
  <si>
    <t xml:space="preserve">Վճարը 1 օրվա համար</t>
  </si>
  <si>
    <t xml:space="preserve">Ճանապարհածախսը  1 անձի համար մեկ ուղղությամբ</t>
  </si>
  <si>
    <t xml:space="preserve">Ճանապարհածախս              1 անձի համար մեկ ուղղությամբ</t>
  </si>
  <si>
    <t xml:space="preserve">Ծախսերի տարբերու թյունը             </t>
  </si>
  <si>
    <t xml:space="preserve">ՀՀ տարածք</t>
  </si>
  <si>
    <t xml:space="preserve">Ձև N 11</t>
  </si>
  <si>
    <t xml:space="preserve">ՀՀ պետական մարմինների ծառայողական ավտոմեքենաների վերաբերյալ   </t>
  </si>
  <si>
    <t xml:space="preserve">Ընդամենը ծառայողական ավտոմեքենաների  սահմանաքանակը` _________   </t>
  </si>
  <si>
    <t xml:space="preserve">համաձայն ՀՀ կառավարության 2005 թվականի փետրվարի 17-ի N 194-Ն որոշմամբ հաստատված կարգի</t>
  </si>
  <si>
    <t xml:space="preserve">Առկա մեքենաներ</t>
  </si>
  <si>
    <t xml:space="preserve"> 2019թ. ընթացքում գնման ենթակա </t>
  </si>
  <si>
    <t xml:space="preserve">Ավտոմեքենայի  մակնիշը</t>
  </si>
  <si>
    <t xml:space="preserve">Թողարկման տարեթիվը</t>
  </si>
  <si>
    <t xml:space="preserve">Ձեռքբերման արժեքը   /հազ.դրամ/</t>
  </si>
  <si>
    <t xml:space="preserve">Մաշվածությունը (տարեկան 12%)</t>
  </si>
  <si>
    <t xml:space="preserve">Հաշվեկշռային (մնացոր դային)  արժեքը /հազ.դրամ/</t>
  </si>
  <si>
    <r>
      <rPr>
        <sz val="9"/>
        <rFont val="GHEA Grapalat"/>
        <family val="3"/>
      </rPr>
      <t xml:space="preserve">Ում է սպասարկում /նշել զբաղեցրած պաշտոնը/ </t>
    </r>
    <r>
      <rPr>
        <b val="true"/>
        <i val="true"/>
        <sz val="10"/>
        <color rgb="FFFF0000"/>
        <rFont val="GHEA Grapalat"/>
        <family val="3"/>
      </rPr>
      <t xml:space="preserve">ենթակա է պարտադիր լրացման</t>
    </r>
  </si>
  <si>
    <t xml:space="preserve">Քանակը</t>
  </si>
  <si>
    <t xml:space="preserve">Մեկ միավորի գինը     /հազ.  դրամ/</t>
  </si>
  <si>
    <t xml:space="preserve">Ընդամենը ծախսեր /հազ.  դրամ/</t>
  </si>
  <si>
    <t xml:space="preserve">Առկա մեքենաների թիվը` ընդամենը -____</t>
  </si>
  <si>
    <t xml:space="preserve">Այդ թվում` </t>
  </si>
  <si>
    <t xml:space="preserve">Ավտոմեքենա NISSAN ALTIMA</t>
  </si>
  <si>
    <t xml:space="preserve">Նախագահ</t>
  </si>
  <si>
    <t xml:space="preserve">Ձև N 12</t>
  </si>
  <si>
    <t xml:space="preserve">ՀՀ պետական մարմինների տեխնիկայի միջոցների և գրասենյակային գույքի վերաբերյալ</t>
  </si>
  <si>
    <t xml:space="preserve">առ 01.08.2019թ.</t>
  </si>
  <si>
    <t xml:space="preserve">Ապրանքի  անվանումը</t>
  </si>
  <si>
    <t xml:space="preserve">Չափի միավորը</t>
  </si>
  <si>
    <t xml:space="preserve">Ձեռքբեր ման  տարեթիվը</t>
  </si>
  <si>
    <t xml:space="preserve">Սկզբնական արժեքը   /հազ.դրամ/</t>
  </si>
  <si>
    <t xml:space="preserve">Մաշվածության գումարը /հազ.դրամ/</t>
  </si>
  <si>
    <t xml:space="preserve">Մաշվածության %-ը</t>
  </si>
  <si>
    <t xml:space="preserve">Տեխնիկայի միջոցներ /համակարգիչներ, տպիչներ, պատճենահանման սարքեր և այլ/</t>
  </si>
  <si>
    <t xml:space="preserve">Համակարգիչ</t>
  </si>
  <si>
    <t xml:space="preserve">հատ</t>
  </si>
  <si>
    <t xml:space="preserve">2008թ.</t>
  </si>
  <si>
    <t xml:space="preserve">Մոնիտոր </t>
  </si>
  <si>
    <t xml:space="preserve">Տպիչ </t>
  </si>
  <si>
    <t xml:space="preserve">UPS </t>
  </si>
  <si>
    <t xml:space="preserve">Սկաներ</t>
  </si>
  <si>
    <t xml:space="preserve">Մկնիկ </t>
  </si>
  <si>
    <t xml:space="preserve">Սկաներ </t>
  </si>
  <si>
    <t xml:space="preserve">Հեռախոս </t>
  </si>
  <si>
    <t xml:space="preserve">Հեռուստացույց </t>
  </si>
  <si>
    <t xml:space="preserve">Սառնարան </t>
  </si>
  <si>
    <t xml:space="preserve">ATS </t>
  </si>
  <si>
    <t xml:space="preserve">ATS AND SISTEM TELEPHONE PANASONIC KX-T7730</t>
  </si>
  <si>
    <t xml:space="preserve">TELECOM ACCESSORY OTHER PANASONIK KX-82480X </t>
  </si>
  <si>
    <t xml:space="preserve">FAX </t>
  </si>
  <si>
    <t xml:space="preserve">2009թ.</t>
  </si>
  <si>
    <t xml:space="preserve">Հոսանքի կուտակարար</t>
  </si>
  <si>
    <t xml:space="preserve">2007թ.</t>
  </si>
  <si>
    <t xml:space="preserve">HP LJ 1020</t>
  </si>
  <si>
    <t xml:space="preserve">2006թ.</t>
  </si>
  <si>
    <t xml:space="preserve">UPS E-Pro 600VA</t>
  </si>
  <si>
    <t xml:space="preserve">2004թ.</t>
  </si>
  <si>
    <t xml:space="preserve">UPS 600VA</t>
  </si>
  <si>
    <t xml:space="preserve">սեղանի համակարգիչներ</t>
  </si>
  <si>
    <t xml:space="preserve">տպիչ /պատճենահանման մեքենա/ սկաներ /բազմաֆունկցիոնալ լազերային/</t>
  </si>
  <si>
    <t xml:space="preserve">Գրասենյակային գույք</t>
  </si>
  <si>
    <t xml:space="preserve">Աթոռ</t>
  </si>
  <si>
    <t xml:space="preserve">Օ.Ֆ.ԲԱԶԿԱԹՈՌ</t>
  </si>
  <si>
    <t xml:space="preserve">Աթոռ գրասենյակային  I-SO</t>
  </si>
  <si>
    <t xml:space="preserve">ք/մ</t>
  </si>
  <si>
    <t xml:space="preserve">Ընդամենը վարչական սարքավորումներ</t>
  </si>
  <si>
    <t xml:space="preserve">Ձև N 14</t>
  </si>
  <si>
    <t xml:space="preserve">ՀՀ ԿԳՆ ԳԻՏՈՒԹՅԱՆ ՊԵՏԱԿԱՆ ԿՈՄԻՏԵ</t>
  </si>
  <si>
    <t xml:space="preserve">Ց Ա Ն Կ</t>
  </si>
  <si>
    <t xml:space="preserve">Պետական մարմնի կողմից զբաղեցված տարածքների</t>
  </si>
  <si>
    <t xml:space="preserve">/հազ. դրամ/</t>
  </si>
  <si>
    <t xml:space="preserve">Պետական մարմնի ստորաբաժանման անվանումը, որի կողմից զբաղեցված է համապատասխան տարածքը</t>
  </si>
  <si>
    <t xml:space="preserve">Զբաղեցվող տարածքի գտնվելու հասցեն</t>
  </si>
  <si>
    <t xml:space="preserve">Տարածքը (քառ մետր)</t>
  </si>
  <si>
    <t xml:space="preserve">Տարածքը զբաղեցնելու հիմունքը (անհատույց, վարձակալությամբ կամ սեփականության իրավունքով)</t>
  </si>
  <si>
    <t xml:space="preserve">Տարածքը զբաղեցնելու իրավական հիմքը (համապատասխան իրավական ակտի, Վարձակալության պայմանագրի կամ սեփականության վկայականի համարը)</t>
  </si>
  <si>
    <t xml:space="preserve">Տվյալ տարածքում վճարման ենթակա կոմունալ ծախսի </t>
  </si>
  <si>
    <t xml:space="preserve">Տարեկան վարձավճարի գումարը                   (հազ դրամ)</t>
  </si>
  <si>
    <t xml:space="preserve">Վարձակալությամբ/ենթավար-ձակալությամբ գույքը հանձնող սուբյեկտի անվանումը՝ ըստ  պայմանագրի</t>
  </si>
  <si>
    <t xml:space="preserve">ՍԵՓԱԿԱՆՈՒԹՅԱՆ ԻՐԱՎՈՒՆՔՈՎ</t>
  </si>
  <si>
    <r>
      <rPr>
        <sz val="10"/>
        <rFont val="GHEA Grapalat"/>
        <family val="3"/>
      </rPr>
      <t xml:space="preserve">տեսակը                             </t>
    </r>
    <r>
      <rPr>
        <i val="true"/>
        <sz val="9"/>
        <rFont val="GHEA Grapalat"/>
        <family val="3"/>
      </rPr>
      <t xml:space="preserve">/էլ.էներգիա, գազ և այլն/</t>
    </r>
  </si>
  <si>
    <t xml:space="preserve">գումարի չափը (հազ դրամ)</t>
  </si>
  <si>
    <t xml:space="preserve">ԱՆՀԱՏՈՒՅՑ ՕԳՏԱԳՈՐԾՄԱՆ </t>
  </si>
  <si>
    <t xml:space="preserve">ՀՀ ԿԳՆ գիտության կոմիտե</t>
  </si>
  <si>
    <t xml:space="preserve">Երևան, Օրբելի 22</t>
  </si>
  <si>
    <t xml:space="preserve">անհատույց</t>
  </si>
  <si>
    <t xml:space="preserve">սեփ վկայականN</t>
  </si>
  <si>
    <t xml:space="preserve">էլ. Էներգիա, կապ</t>
  </si>
  <si>
    <t xml:space="preserve">ՎԱՐՁԱԿԱԼՈՒԹՅԱՄԲ</t>
  </si>
  <si>
    <t xml:space="preserve">Ընդամենը՝</t>
  </si>
  <si>
    <t xml:space="preserve">Ձև N 15</t>
  </si>
  <si>
    <t xml:space="preserve">Պետական մարմնի կառուցվածքի և աշխատողների թվի վերաբերյալ</t>
  </si>
  <si>
    <t xml:space="preserve">Նշել մարմնի կառուցվածքը  հաստատող  համապատասխան իրավական ակտի տարեթիվը և համարը</t>
  </si>
  <si>
    <t xml:space="preserve">Կառուցվածքային ստորաբաժանումների անվանումը</t>
  </si>
  <si>
    <t xml:space="preserve">Հաստիքային միավորների թիվը</t>
  </si>
  <si>
    <t xml:space="preserve">I</t>
  </si>
  <si>
    <t xml:space="preserve">Ղեկավարություն </t>
  </si>
  <si>
    <t xml:space="preserve">Տեղակալ</t>
  </si>
  <si>
    <t xml:space="preserve">II</t>
  </si>
  <si>
    <t xml:space="preserve">Հայեցողական պաշտոններ </t>
  </si>
  <si>
    <t xml:space="preserve">խորհրդական</t>
  </si>
  <si>
    <t xml:space="preserve">օգնական</t>
  </si>
  <si>
    <t xml:space="preserve">մամուլի քարտուղար</t>
  </si>
  <si>
    <t xml:space="preserve">III</t>
  </si>
  <si>
    <t xml:space="preserve">Կառուցվածքային ստորաբաժանումներ </t>
  </si>
  <si>
    <t xml:space="preserve">Վարչություններ </t>
  </si>
  <si>
    <t xml:space="preserve">Քարտուղարություն</t>
  </si>
  <si>
    <t xml:space="preserve">Բաժիններ</t>
  </si>
  <si>
    <t xml:space="preserve">IV</t>
  </si>
  <si>
    <t xml:space="preserve">Առանձնացված ստորաբաժանումներ</t>
  </si>
  <si>
    <t xml:space="preserve">V</t>
  </si>
  <si>
    <t xml:space="preserve">Տեխնիկական սպասարկում իրականացնող և քաղաքացիական աշխատանք կատարող անձնակազմ</t>
  </si>
  <si>
    <t xml:space="preserve">Ընդամենը աշխատողների թվաքանակը </t>
  </si>
  <si>
    <t xml:space="preserve">Հաստիքային ցուցակի համեմատական</t>
  </si>
  <si>
    <t xml:space="preserve">Ձև N 16</t>
  </si>
  <si>
    <t xml:space="preserve">/դրամ/</t>
  </si>
  <si>
    <t xml:space="preserve">Տարբերությունը</t>
  </si>
  <si>
    <t xml:space="preserve">2021թ.</t>
  </si>
  <si>
    <t xml:space="preserve">2022թ.</t>
  </si>
  <si>
    <t xml:space="preserve">Անուն, Ազգանուն</t>
  </si>
  <si>
    <t xml:space="preserve">Պաշտոնի անվանումը</t>
  </si>
  <si>
    <t xml:space="preserve">Պաշտոնի    կոդը</t>
  </si>
  <si>
    <t xml:space="preserve">Տվյալ պաշտոնում աշխատան քային ստաժը /2020թ. հուլիսի 1-ի դրությամբ/  (տարի/ամիս)</t>
  </si>
  <si>
    <t xml:space="preserve">Գործակից /2020թ. հուլիսի 1-ի դրությամբ/  </t>
  </si>
  <si>
    <r>
      <rPr>
        <b val="true"/>
        <sz val="12"/>
        <color rgb="FFFF0000"/>
        <rFont val="GHEA Grapalat"/>
        <family val="3"/>
      </rPr>
      <t xml:space="preserve">***</t>
    </r>
    <r>
      <rPr>
        <sz val="8"/>
        <rFont val="GHEA Grapalat"/>
        <family val="3"/>
      </rPr>
      <t xml:space="preserve">Սահմանվող պաշտոնային դրույքաչափը /ս.7 x բազային աշխատավարձ/ </t>
    </r>
  </si>
  <si>
    <t xml:space="preserve">Բարձր լեռնային վայրերում աշխատելու համար հավելում</t>
  </si>
  <si>
    <t xml:space="preserve">Այլ հավելա վճարներ</t>
  </si>
  <si>
    <t xml:space="preserve">Ընդամենը ամսական աշխատավարձ  /ս.8+ս.9+ս.10/</t>
  </si>
  <si>
    <t xml:space="preserve">Տվյալ պաշտոնում աշխատանքային ստաժը /2019թ. հուլիսի 1-ի դրությամբ/  (տարի/ամիս)</t>
  </si>
  <si>
    <t xml:space="preserve">Գործակից /2019թ. հուլիսի 1-ի դրությամբ/  </t>
  </si>
  <si>
    <t xml:space="preserve">Սահմանվող պաշտոնային դրույքաչափը /դրամ/</t>
  </si>
  <si>
    <t xml:space="preserve">Ընդամենը ամսական աշխատավարձ</t>
  </si>
  <si>
    <t xml:space="preserve">Ընդամենը ամսական աշխատա վարձ  </t>
  </si>
  <si>
    <t xml:space="preserve">Տվյալ պաշտոնում աշխատանքային ստաժը /2021թ. հուլիսի 1-ի դրությամբ/  (տարի/ամիս)</t>
  </si>
  <si>
    <t xml:space="preserve">Գործակից /2021թ. հուլիսի 1-ի դրությամբ/  </t>
  </si>
  <si>
    <t xml:space="preserve">Տվյալ պաշտոնում աշխատան քային ստաժը /2022թ. հուլիսի 1-ի դրությամբ/  (տարի/ամիս)</t>
  </si>
  <si>
    <t xml:space="preserve">Գործակից /2022թ. հուլիսի 1-ի դրությամբ/  </t>
  </si>
  <si>
    <r>
      <rPr>
        <b val="true"/>
        <sz val="9"/>
        <rFont val="GHEA Grapalat"/>
        <family val="3"/>
      </rPr>
      <t xml:space="preserve">Բարձրաստիճան պաշտոնատար անձ հանդիսացող քաղաքական, հայեցողական, քաղաքացիական պաշտոններ  </t>
    </r>
    <r>
      <rPr>
        <b val="true"/>
        <sz val="12"/>
        <color rgb="FFFF0000"/>
        <rFont val="GHEA Grapalat"/>
        <family val="3"/>
      </rPr>
      <t xml:space="preserve">*</t>
    </r>
  </si>
  <si>
    <t xml:space="preserve">Հարությունյան Սամվել </t>
  </si>
  <si>
    <t xml:space="preserve">Սահակյան Վարդան</t>
  </si>
  <si>
    <t xml:space="preserve">Նախագահի տեղակալ</t>
  </si>
  <si>
    <r>
      <rPr>
        <b val="true"/>
        <sz val="9"/>
        <rFont val="GHEA Grapalat"/>
        <family val="3"/>
      </rPr>
      <t xml:space="preserve">Բարձրաստիճան պաշտոնատար անձ չհանդիսացող հայեցողական և քաղաքացիական պաշտոններ </t>
    </r>
    <r>
      <rPr>
        <b val="true"/>
        <sz val="12"/>
        <color rgb="FFFF0000"/>
        <rFont val="GHEA Grapalat"/>
        <family val="3"/>
      </rPr>
      <t xml:space="preserve"> **</t>
    </r>
  </si>
  <si>
    <t xml:space="preserve">Քաղաքացիական /պետական, հատուկ/ ծառայողներ</t>
  </si>
  <si>
    <t xml:space="preserve">Մարդոյան Լևոն</t>
  </si>
  <si>
    <t xml:space="preserve">Գլխավոր քարտուղար</t>
  </si>
  <si>
    <t xml:space="preserve">19/1-1.1-1</t>
  </si>
  <si>
    <t xml:space="preserve">5 տարի 7 ամիս 24 օր</t>
  </si>
  <si>
    <t xml:space="preserve">4 տարի 7 ամիս 24 օր</t>
  </si>
  <si>
    <t xml:space="preserve">6 տարի 7 ամիս 24 օր</t>
  </si>
  <si>
    <t xml:space="preserve">7 տարի 7 ամիս 24 օր</t>
  </si>
  <si>
    <t xml:space="preserve">Ընդամենը ըստ ստորաբաժանման</t>
  </si>
  <si>
    <t xml:space="preserve">Վարչություն /բաժին/</t>
  </si>
  <si>
    <t xml:space="preserve">Գիտական գործունեության  կազմակերպման վարչություն </t>
  </si>
  <si>
    <t xml:space="preserve">Ասատրյան  Ռուզան</t>
  </si>
  <si>
    <t xml:space="preserve">Վարչության պետ </t>
  </si>
  <si>
    <t xml:space="preserve">19/1-2.1-1</t>
  </si>
  <si>
    <t xml:space="preserve">5 տարի 4 ամիս 12 օր</t>
  </si>
  <si>
    <t xml:space="preserve">4 տարի 4 ամիս 12 օր</t>
  </si>
  <si>
    <t xml:space="preserve">6 տարի 4 ամիս 12 օր</t>
  </si>
  <si>
    <t xml:space="preserve">7 տարի 4 ամիս 12 օր</t>
  </si>
  <si>
    <t xml:space="preserve">1.1.</t>
  </si>
  <si>
    <t xml:space="preserve">Գիտական գործունեության  կազմակերպման վարչության գիտական կադրերի պլանավորման,որակավորման և հետազոտությունների աջակցության բաժին</t>
  </si>
  <si>
    <t xml:space="preserve">Հովհաննիսյան Անուշ</t>
  </si>
  <si>
    <t xml:space="preserve">Գիտական գործունեության  կազմակերպման վարչության գիտական կադրերի պլանավորման,որակավորման և հետազոտությունների աջակցության բաժնի պետ</t>
  </si>
  <si>
    <t xml:space="preserve">19/1-2.2-1</t>
  </si>
  <si>
    <t xml:space="preserve">4 տարի 6 ամիս 10 օր</t>
  </si>
  <si>
    <t xml:space="preserve">3 տարի 6 ամիս 10 օր</t>
  </si>
  <si>
    <t xml:space="preserve">5 տարի 6 ամիս 10 օր</t>
  </si>
  <si>
    <t xml:space="preserve">6 տարի 6 ամիս 10 օր</t>
  </si>
  <si>
    <t xml:space="preserve">Սարգսյան Հակոբ</t>
  </si>
  <si>
    <t xml:space="preserve">Գիտական գործունեության  կազմակերպման վարչության գիտական կադրերի պլանավորման,որակավորման և հետազոտությունների աջակցության բաժնի գլխավոր մասնագետ</t>
  </si>
  <si>
    <t xml:space="preserve">19/1-2.3-1</t>
  </si>
  <si>
    <t xml:space="preserve">4 տարի 2 ամիս 29 օր</t>
  </si>
  <si>
    <t xml:space="preserve">3 տարի 2 ամիս 29 օր</t>
  </si>
  <si>
    <t xml:space="preserve">5 տարի 2 ամիս 29 օր</t>
  </si>
  <si>
    <t xml:space="preserve">6 տարի 2 ամիս 29 օր</t>
  </si>
  <si>
    <t xml:space="preserve">Անանյան Ռուզաննա</t>
  </si>
  <si>
    <t xml:space="preserve">Գիտական գործունեության  կազմակերպման վարչության գիտական կադրերի պլանավորման,որակավորման և հետազոտությունների աջակցության բաժնի առաջատար մասնագետ</t>
  </si>
  <si>
    <t xml:space="preserve">19/1-3.2-7</t>
  </si>
  <si>
    <t xml:space="preserve">4 տարի 1 ամիս 15 օր</t>
  </si>
  <si>
    <t xml:space="preserve">3 տարի 1 ամիս 15 օր</t>
  </si>
  <si>
    <t xml:space="preserve">5 տարի 1 ամիս 15 օր</t>
  </si>
  <si>
    <t xml:space="preserve">6 տարի 1 ամիս 15 օր</t>
  </si>
  <si>
    <t xml:space="preserve">1.2.</t>
  </si>
  <si>
    <t xml:space="preserve">Գիտական գործունեության  կազմակերպման վարչության գիտական փորձաքննության բաժին</t>
  </si>
  <si>
    <t xml:space="preserve">Հայոցյան Սարգիս</t>
  </si>
  <si>
    <t xml:space="preserve">Գիտական գործունեության  կազմակերպման վարչության գիտական փորձաքննության բաժնի պետ</t>
  </si>
  <si>
    <t xml:space="preserve">19/1-2.2-12</t>
  </si>
  <si>
    <t xml:space="preserve">3 տարի 10 ամիս </t>
  </si>
  <si>
    <t xml:space="preserve">2 տարի 10 ամիս </t>
  </si>
  <si>
    <t xml:space="preserve">4 տարի 10 ամիս </t>
  </si>
  <si>
    <t xml:space="preserve">5 տարի 10 ամիս </t>
  </si>
  <si>
    <t xml:space="preserve">Ղազարյան Նաիրա</t>
  </si>
  <si>
    <t xml:space="preserve">Գիտական գործունեության  կազմակերպման վարչության գիտական փորձաքննության բաժնի գլխավոր մասնագետ</t>
  </si>
  <si>
    <t xml:space="preserve">19/1-2.3-8</t>
  </si>
  <si>
    <t xml:space="preserve">3 տարի 9 ամիս 24 օր</t>
  </si>
  <si>
    <t xml:space="preserve">2 տարի 9 ամիս 24 օր</t>
  </si>
  <si>
    <t xml:space="preserve">4 տարի 9 ամիս 24 օր</t>
  </si>
  <si>
    <t xml:space="preserve">5 տարի 9 ամիս 24 օր</t>
  </si>
  <si>
    <t xml:space="preserve">Սարգսյան Հարություն</t>
  </si>
  <si>
    <t xml:space="preserve">19/1-2.3-12</t>
  </si>
  <si>
    <t xml:space="preserve">2 տարի 4 ամիս </t>
  </si>
  <si>
    <t xml:space="preserve">1 տարի 4 ամիս </t>
  </si>
  <si>
    <t xml:space="preserve">3 տարի 4 ամիս </t>
  </si>
  <si>
    <t xml:space="preserve">4 տարի 4 ամիս </t>
  </si>
  <si>
    <t xml:space="preserve">Թափուր</t>
  </si>
  <si>
    <t xml:space="preserve">Գիտական գործունեության  կազմակերպման վարչության գիտական փորձաքննության բաժնի առաջատար մասնագետ</t>
  </si>
  <si>
    <t xml:space="preserve">19/1-3.2-2</t>
  </si>
  <si>
    <t xml:space="preserve">1.3.</t>
  </si>
  <si>
    <t xml:space="preserve">Գիտական գործունեության  կազմակերպման վարչության միջազգային համագործակցության և իրավական հարցերի բաժին</t>
  </si>
  <si>
    <t xml:space="preserve">Սարգսյան Մարիանա</t>
  </si>
  <si>
    <t xml:space="preserve">Գիտական գործունեության  կազմակերպման վարչության միջազգային համագործակցության և իրավական հարցերի բաժնի պետ</t>
  </si>
  <si>
    <t xml:space="preserve">19/1-2.2-13</t>
  </si>
  <si>
    <t xml:space="preserve">8 տարի 7 ամիս 28 օր</t>
  </si>
  <si>
    <t xml:space="preserve">7 տարի 7 ամիս 28 օր</t>
  </si>
  <si>
    <t xml:space="preserve">9 տարի 7 ամիս 28 օր</t>
  </si>
  <si>
    <t xml:space="preserve">10 տարի 7 ամիս 28 օր</t>
  </si>
  <si>
    <t xml:space="preserve">Բեժանյան Տաթևիկ</t>
  </si>
  <si>
    <t xml:space="preserve">Գիտական գործունեության  կազմակերպման վարչության միջազգային համագործակցության և իրավական հարցերի բաժնի գլխավոր մասնագետ</t>
  </si>
  <si>
    <t xml:space="preserve">19/1-2.3-9</t>
  </si>
  <si>
    <t xml:space="preserve">8 տարի 2 ամիս 25 օր</t>
  </si>
  <si>
    <t xml:space="preserve">7 տարի 2 ամիս 25 օր</t>
  </si>
  <si>
    <t xml:space="preserve">9 տարի 2 ամիս 25 օր</t>
  </si>
  <si>
    <t xml:space="preserve">10 տարի 2 ամիս 25 օր</t>
  </si>
  <si>
    <t xml:space="preserve">Ավետիսյան Մարիաննա</t>
  </si>
  <si>
    <t xml:space="preserve">Գիտական գործունեության  կազմակերպման վարչության միջազգային համագործակցության և իրավական հարցերի բաժնի առաջին կարգի մասնագետ</t>
  </si>
  <si>
    <t xml:space="preserve">19/1-4.1-1</t>
  </si>
  <si>
    <t xml:space="preserve">1 տարի 8 ամիս 23 օր</t>
  </si>
  <si>
    <t xml:space="preserve">0 տարի 8 ամիս 23 օր</t>
  </si>
  <si>
    <t xml:space="preserve">2 տարի 8 ամիս 23 օր</t>
  </si>
  <si>
    <t xml:space="preserve">3 տարի 8 ամիս 23 օր</t>
  </si>
  <si>
    <t xml:space="preserve">Գիտական քաղաքականության վարչություն </t>
  </si>
  <si>
    <t xml:space="preserve">Ջավադյան Արտաշես</t>
  </si>
  <si>
    <t xml:space="preserve">19/1-2.1-2</t>
  </si>
  <si>
    <t xml:space="preserve">1 տարի 7 ամիս 25 օր</t>
  </si>
  <si>
    <t xml:space="preserve">0 տարի 7 ամիս 25 օր</t>
  </si>
  <si>
    <t xml:space="preserve">2 տարի 7 ամիս 25 օր</t>
  </si>
  <si>
    <t xml:space="preserve">3 տարի 7 ամիս 25 օր</t>
  </si>
  <si>
    <t xml:space="preserve">2.1.</t>
  </si>
  <si>
    <t xml:space="preserve">Գիտական քաղաքականության վարչության գիտայան քաղաքականության և զարգացման ծրագրերի բաժին </t>
  </si>
  <si>
    <t xml:space="preserve">Ղարիբյան Կարեն</t>
  </si>
  <si>
    <t xml:space="preserve">Գիտական քաղաքականության վարչության գիտայան քաղաքականության և զարգացման ծրագրերի բաժնի պետ</t>
  </si>
  <si>
    <t xml:space="preserve">19/1-2.2-4</t>
  </si>
  <si>
    <t xml:space="preserve">9 տարի 23 օր</t>
  </si>
  <si>
    <t xml:space="preserve">8 տարի 23 օր</t>
  </si>
  <si>
    <t xml:space="preserve">10 տարի 23 օր</t>
  </si>
  <si>
    <t xml:space="preserve">11 տարի 23 օր</t>
  </si>
  <si>
    <t xml:space="preserve">Վիրաբյան Անի</t>
  </si>
  <si>
    <t xml:space="preserve">Գիտական քաղաքականության վարչության գիտայան քաղաքականության և զարգացման ծրագրերի բաժնի գլխավոր մասնագետ</t>
  </si>
  <si>
    <t xml:space="preserve">19/1-2.3-4</t>
  </si>
  <si>
    <t xml:space="preserve">4 տարի 3 ամիս 6 օր</t>
  </si>
  <si>
    <t xml:space="preserve">3 տարի 3 ամիս 6 օր</t>
  </si>
  <si>
    <t xml:space="preserve">5 տարի 3 ամիս 6 օր</t>
  </si>
  <si>
    <t xml:space="preserve">6 տարի 3 ամիս 6 օր</t>
  </si>
  <si>
    <t xml:space="preserve">Սուքիասյան Նաիրա</t>
  </si>
  <si>
    <t xml:space="preserve">Գիտական քաղաքականության վարչության գիտայան քաղաքականության և զարգացման ծրագրերի բաժնի առաջատար մասնագետ</t>
  </si>
  <si>
    <t xml:space="preserve">19/1-3.2-4</t>
  </si>
  <si>
    <t xml:space="preserve">4 տարի 1 ամիս 7 օր</t>
  </si>
  <si>
    <t xml:space="preserve">3 տարի 1 ամիս 7 օր</t>
  </si>
  <si>
    <t xml:space="preserve">5 տարի 1 ամիս 7 օր</t>
  </si>
  <si>
    <t xml:space="preserve">6 տարի 1 ամիս 7 օր</t>
  </si>
  <si>
    <t xml:space="preserve">Մկրտչյան Աննա</t>
  </si>
  <si>
    <t xml:space="preserve">6 տարի 8 ամիս 13 օր</t>
  </si>
  <si>
    <t xml:space="preserve">5 տարի 8 ամիս 13 օր</t>
  </si>
  <si>
    <t xml:space="preserve">7 տարի 8 ամիս 13 օր</t>
  </si>
  <si>
    <t xml:space="preserve">8 տարի 8 ամիս 13 օր</t>
  </si>
  <si>
    <t xml:space="preserve">2.2.</t>
  </si>
  <si>
    <t xml:space="preserve">Գիտական քաղաքականության վարչության ինովացիոն և ներդրումային քաղաքականության բաժին </t>
  </si>
  <si>
    <t xml:space="preserve">Խնկոյան Արևիկ</t>
  </si>
  <si>
    <t xml:space="preserve">Գիտական քաղաքականության վարչության ինովացիոն և ներդրումային քաղաքականության բաժնի պետ</t>
  </si>
  <si>
    <t xml:space="preserve">19/1-2.2-5</t>
  </si>
  <si>
    <t xml:space="preserve">5 տարի 4 ամիս 6 օր</t>
  </si>
  <si>
    <t xml:space="preserve">4 տարի 4 ամիս 6 օր</t>
  </si>
  <si>
    <t xml:space="preserve">6 տարի 4 ամիս 6 օր</t>
  </si>
  <si>
    <t xml:space="preserve">7 տարի 4 ամիս 6 օր</t>
  </si>
  <si>
    <t xml:space="preserve">Հարությունյան Աննա </t>
  </si>
  <si>
    <t xml:space="preserve">Գիտական քաղաքականության վարչության ինովացիոն և ներդրումային քաղաքականության բաժնի գլխավոր մասնագետ</t>
  </si>
  <si>
    <t xml:space="preserve">19/1-2.3-5</t>
  </si>
  <si>
    <t xml:space="preserve">5 տարի 3 ամիս 28 օր</t>
  </si>
  <si>
    <t xml:space="preserve">4 տարի 3 ամիս 28 օր</t>
  </si>
  <si>
    <t xml:space="preserve">6 տարի 3 ամիս 28 օր</t>
  </si>
  <si>
    <t xml:space="preserve">7 տարի 3 ամիս 28 օր</t>
  </si>
  <si>
    <t xml:space="preserve">Շահինյան Գայանե</t>
  </si>
  <si>
    <t xml:space="preserve">ԺԱՊ</t>
  </si>
  <si>
    <t xml:space="preserve">Նաիրա Նազարյան</t>
  </si>
  <si>
    <t xml:space="preserve">Գիտական քաղաքականության վարչության ինովացիոն և ներդրումային քաղաքականության բաժնի առաջատար մասնագետ</t>
  </si>
  <si>
    <t xml:space="preserve">19/1-3.2-5</t>
  </si>
  <si>
    <t xml:space="preserve">4 տարի 7 ամիս 11 օր</t>
  </si>
  <si>
    <t xml:space="preserve">3 տարի 7 ամիս 11 օր</t>
  </si>
  <si>
    <t xml:space="preserve">5 տարի 7 ամիս 11 օր</t>
  </si>
  <si>
    <t xml:space="preserve">6 տարի 7 ամիս 11 օր</t>
  </si>
  <si>
    <t xml:space="preserve">2.3.</t>
  </si>
  <si>
    <t xml:space="preserve">Գիտական քաղաքականության վարչության գիտական տեղեկատվության և վերլուծության բաժին </t>
  </si>
  <si>
    <t xml:space="preserve">Խաչատրյան Աիդա</t>
  </si>
  <si>
    <t xml:space="preserve">Գիտական քաղաքականության վարչության գիտական տեղեկատվության և վերլուծության բաժնի պետ</t>
  </si>
  <si>
    <t xml:space="preserve">19/1-2.2-6</t>
  </si>
  <si>
    <t xml:space="preserve">11 տարի 7 ամիս 28 օր</t>
  </si>
  <si>
    <t xml:space="preserve">12 տարի 7 ամիս 28 օր</t>
  </si>
  <si>
    <t xml:space="preserve">13 տարի 7 ամիս 28 օր</t>
  </si>
  <si>
    <t xml:space="preserve">Պետրոսյան Սուսաննա</t>
  </si>
  <si>
    <t xml:space="preserve">Գիտական քաղաքականության վարչության գիտական տեղեկատվության և վերլուծության բաժնի գլխավոր մասնագետ</t>
  </si>
  <si>
    <t xml:space="preserve">19/1-2.3-6</t>
  </si>
  <si>
    <t xml:space="preserve">11 տարի 4 ամիս 8 օր</t>
  </si>
  <si>
    <t xml:space="preserve">10 տարի 4 ամիս 8 օր</t>
  </si>
  <si>
    <t xml:space="preserve">12 տարի 4 ամիս 8 օր</t>
  </si>
  <si>
    <t xml:space="preserve">13 տարի 4 ամիս 8 օր</t>
  </si>
  <si>
    <t xml:space="preserve">Հակոբյան Քնարիկ</t>
  </si>
  <si>
    <t xml:space="preserve">Գիտական քաղաքականության վարչության գիտական տեղեկատվության և վերլուծության բաժնի առաջատար մասնագետ</t>
  </si>
  <si>
    <t xml:space="preserve">19/1-3.2-6</t>
  </si>
  <si>
    <t xml:space="preserve">7 տարի 1 ամիս 13 օր</t>
  </si>
  <si>
    <t xml:space="preserve">6 տարի 1 ամիս 13 օր</t>
  </si>
  <si>
    <t xml:space="preserve">8 տարի 1 ամիս 13 օր</t>
  </si>
  <si>
    <t xml:space="preserve">9 տարի 1 ամիս 13 օր</t>
  </si>
  <si>
    <t xml:space="preserve">Ֆինանսատնտեսագիտական  և հաշվապահական հաշվառման բաժին</t>
  </si>
  <si>
    <t xml:space="preserve">Գալստյան Տիգրան </t>
  </si>
  <si>
    <t xml:space="preserve">Ֆինանսատնտեսագիտական  և հաշվապահական հաշվառման բաժնի պետ</t>
  </si>
  <si>
    <t xml:space="preserve">19/1-2.2-7</t>
  </si>
  <si>
    <t xml:space="preserve">11 տարի 9 ամիս 28 օր</t>
  </si>
  <si>
    <t xml:space="preserve">10 տարի 9 ամիս 28 օր</t>
  </si>
  <si>
    <t xml:space="preserve">12 տարի 9 ամիս 28 օր</t>
  </si>
  <si>
    <t xml:space="preserve">13 տարի 9 ամիս 28 օր</t>
  </si>
  <si>
    <t xml:space="preserve">Ղազարյան Լիլյա</t>
  </si>
  <si>
    <t xml:space="preserve">Ֆինանսատնտեսագիտական  և հաշվապահական հաշվառման բաժնի գլխավոր մասնագետ</t>
  </si>
  <si>
    <t xml:space="preserve">19/1-3.1-1</t>
  </si>
  <si>
    <t xml:space="preserve">10 տարի 7 ամիս 24 օր</t>
  </si>
  <si>
    <t xml:space="preserve">9 տարի 7 ամիս 24 օր</t>
  </si>
  <si>
    <t xml:space="preserve">11 տարի 7 ամիս 24 օր</t>
  </si>
  <si>
    <t xml:space="preserve">12 տարի 7 ամիս 24 օր</t>
  </si>
  <si>
    <t xml:space="preserve">Կարապետյան Լարիսա</t>
  </si>
  <si>
    <t xml:space="preserve">19/1-3.1-3</t>
  </si>
  <si>
    <t xml:space="preserve">6 տարի 10 ամիս 14 օր</t>
  </si>
  <si>
    <t xml:space="preserve">5 տարի 10 ամիս 14 օր</t>
  </si>
  <si>
    <t xml:space="preserve">7 տարի 10 ամիս 14 օր</t>
  </si>
  <si>
    <t xml:space="preserve">8 տարի 10 ամիս 14 օր</t>
  </si>
  <si>
    <t xml:space="preserve">Ազիզյան Մարինե</t>
  </si>
  <si>
    <t xml:space="preserve">1 տարի 8 ամիս 29 օր</t>
  </si>
  <si>
    <t xml:space="preserve">0 տարի 8 ամիս 29 օր</t>
  </si>
  <si>
    <t xml:space="preserve">2 տարի 8 ամիս 29 օր</t>
  </si>
  <si>
    <t xml:space="preserve">3 տարի 8 ամիս 29 օր</t>
  </si>
  <si>
    <t xml:space="preserve">Մելքոնյան Դիաննա </t>
  </si>
  <si>
    <t xml:space="preserve">Ֆինանսատնտեսագիտական  և հաշվապահական հաշվառման բաժնի առաջատար մասնագետ</t>
  </si>
  <si>
    <t xml:space="preserve">19/1-3.3-1</t>
  </si>
  <si>
    <t xml:space="preserve">Տեղեկատվության և հասարակության հետ կապերի բաժին</t>
  </si>
  <si>
    <t xml:space="preserve">Մելիքսեթյան Գոհար</t>
  </si>
  <si>
    <t xml:space="preserve">Տեղեկատվության և հասարակության հետ կապերի բաժնի պետ </t>
  </si>
  <si>
    <t xml:space="preserve">19/1-2.2-8</t>
  </si>
  <si>
    <t xml:space="preserve">11 տարի 8 ամիս 16 օր</t>
  </si>
  <si>
    <t xml:space="preserve">10 տարի 8 ամիս 16 օր</t>
  </si>
  <si>
    <t xml:space="preserve">12 տարի 8 ամիս 16 օր</t>
  </si>
  <si>
    <t xml:space="preserve">13 տարի 8 ամիս 16 օր</t>
  </si>
  <si>
    <t xml:space="preserve">Աղաբեկյան Շուշանիկ</t>
  </si>
  <si>
    <t xml:space="preserve">Տեղեկատվության և հասարակության հետ կապերի բաժնիգլխավոր մասնագետ</t>
  </si>
  <si>
    <t xml:space="preserve">19/1-3.1-2</t>
  </si>
  <si>
    <t xml:space="preserve">13 տարի 7 ամիս 24 օր</t>
  </si>
  <si>
    <t xml:space="preserve">Անձնակազմի կառավարման բաժին</t>
  </si>
  <si>
    <t xml:space="preserve">Գրիգորյան Ռազմիկ</t>
  </si>
  <si>
    <t xml:space="preserve">Անձնակազմի կառավարման բաժնի պետ</t>
  </si>
  <si>
    <t xml:space="preserve">19/1-2.2-9</t>
  </si>
  <si>
    <t xml:space="preserve">10 տարի 1 օր</t>
  </si>
  <si>
    <t xml:space="preserve">9 տարի 1 օր</t>
  </si>
  <si>
    <t xml:space="preserve">11 տարի 1 օր</t>
  </si>
  <si>
    <t xml:space="preserve">12 տարի 1 օր</t>
  </si>
  <si>
    <t xml:space="preserve">Մարտիրոսյան Լուսինե </t>
  </si>
  <si>
    <t xml:space="preserve">Անձնակազմի կառավարման բաժնի առաջատար մասնագետ</t>
  </si>
  <si>
    <t xml:space="preserve">19/1-3.3-3</t>
  </si>
  <si>
    <t xml:space="preserve">11 տարի 8 ամիս 11 օր</t>
  </si>
  <si>
    <t xml:space="preserve">10 տարի 8 ամիս 11 օր</t>
  </si>
  <si>
    <t xml:space="preserve">12 տարի 8 ամիս 11 օր</t>
  </si>
  <si>
    <t xml:space="preserve">13 տարի 8 ամիս 11 օր</t>
  </si>
  <si>
    <t xml:space="preserve">Քարտուղարություն </t>
  </si>
  <si>
    <t xml:space="preserve">Պետրոսյան Յուրա</t>
  </si>
  <si>
    <t xml:space="preserve">Քարտուղարության պետ</t>
  </si>
  <si>
    <t xml:space="preserve">19/1-2.2-10</t>
  </si>
  <si>
    <t xml:space="preserve">7 տարի 10 ամիս 11 օր</t>
  </si>
  <si>
    <t xml:space="preserve">6 տարի 10 ամիս 11 օր</t>
  </si>
  <si>
    <t xml:space="preserve">8 տարի 10 ամիս 11 օր</t>
  </si>
  <si>
    <t xml:space="preserve">9 տարի 10 ամիս 11 օր</t>
  </si>
  <si>
    <t xml:space="preserve">Պետրոսյան Լիլիթ</t>
  </si>
  <si>
    <t xml:space="preserve">Քարտուղարության առաջատար մասնագետ</t>
  </si>
  <si>
    <t xml:space="preserve">19/1-3.3-4</t>
  </si>
  <si>
    <t xml:space="preserve">12 տարի 2 ամիս 26 օր</t>
  </si>
  <si>
    <t xml:space="preserve">11 տարի 2 ամիս 26 օր</t>
  </si>
  <si>
    <t xml:space="preserve">13 տարի 2 ամիս 26 օր</t>
  </si>
  <si>
    <t xml:space="preserve">14 տարի 2 ամիս 26 օր</t>
  </si>
  <si>
    <t xml:space="preserve">Ընդամենը քաղաքացիական /պետական, հատուկ/ ծառայողներ</t>
  </si>
  <si>
    <t xml:space="preserve">IY</t>
  </si>
  <si>
    <r>
      <rPr>
        <b val="true"/>
        <sz val="9"/>
        <rFont val="GHEA Grapalat"/>
        <family val="3"/>
      </rPr>
      <t xml:space="preserve">Քաղաքացիական աշխատանք կատարող և տեխնիկական սպասարկում իրականացնող անձնակազմ </t>
    </r>
    <r>
      <rPr>
        <b val="true"/>
        <sz val="9"/>
        <color rgb="FFFF0000"/>
        <rFont val="GHEA Grapalat"/>
        <family val="3"/>
      </rPr>
      <t xml:space="preserve">****</t>
    </r>
  </si>
  <si>
    <t xml:space="preserve">Մարգարյան Խաչատուր</t>
  </si>
  <si>
    <t xml:space="preserve">վարորդ</t>
  </si>
  <si>
    <t xml:space="preserve">Ներսիսյան Վահրամ</t>
  </si>
  <si>
    <t xml:space="preserve">համակարգչ.</t>
  </si>
  <si>
    <t xml:space="preserve">Տեր-Միքայելյան Ռուզաննա</t>
  </si>
  <si>
    <t xml:space="preserve">հավաքարար</t>
  </si>
  <si>
    <t xml:space="preserve">Ընդամենը  ըստ  պետական կառավարման  մարմնի</t>
  </si>
  <si>
    <t xml:space="preserve">Հաստիքային ցուցակը կազմել ըստ հաստատված կառուցվածքային ստորաբաժանումների</t>
  </si>
  <si>
    <r>
      <rPr>
        <sz val="12"/>
        <color rgb="FFFF0000"/>
        <rFont val="GHEA Grapalat"/>
        <family val="3"/>
      </rPr>
      <t xml:space="preserve"> </t>
    </r>
    <r>
      <rPr>
        <b val="true"/>
        <sz val="12"/>
        <color rgb="FFFF0000"/>
        <rFont val="GHEA Grapalat"/>
        <family val="3"/>
      </rPr>
      <t xml:space="preserve">*</t>
    </r>
    <r>
      <rPr>
        <sz val="10"/>
        <color rgb="FF000000"/>
        <rFont val="GHEA Grapalat"/>
        <family val="3"/>
      </rPr>
      <t xml:space="preserve">«Պետական պաշտոններ զբաղեցնող անձանց վարձատրության մասին» ՀՀ օրենքի N 1 հավելվածում ներառված պաշտոններ</t>
    </r>
  </si>
  <si>
    <r>
      <rPr>
        <sz val="10"/>
        <color rgb="FF000000"/>
        <rFont val="GHEA Grapalat"/>
        <family val="3"/>
      </rPr>
      <t xml:space="preserve"> </t>
    </r>
    <r>
      <rPr>
        <b val="true"/>
        <sz val="12"/>
        <color rgb="FFFF0000"/>
        <rFont val="GHEA Grapalat"/>
        <family val="3"/>
      </rPr>
      <t xml:space="preserve">**</t>
    </r>
    <r>
      <rPr>
        <sz val="12"/>
        <rFont val="GHEA Grapalat"/>
        <family val="3"/>
      </rPr>
      <t xml:space="preserve">«</t>
    </r>
    <r>
      <rPr>
        <sz val="10"/>
        <color rgb="FF000000"/>
        <rFont val="GHEA Grapalat"/>
        <family val="3"/>
      </rPr>
      <t xml:space="preserve">Պետական պաշտոններ զբաղեցնող անձանց վարձատրության մասին» ՀՀ օրենքի N 2 հավելվածում ներառված պաշտոններ</t>
    </r>
  </si>
  <si>
    <r>
      <rPr>
        <b val="true"/>
        <sz val="12"/>
        <color rgb="FFFF0000"/>
        <rFont val="GHEA Grapalat"/>
        <family val="3"/>
      </rPr>
      <t xml:space="preserve">***</t>
    </r>
    <r>
      <rPr>
        <sz val="10"/>
        <color rgb="FF000000"/>
        <rFont val="GHEA Grapalat"/>
        <family val="3"/>
      </rPr>
      <t xml:space="preserve">Աշխատավարձի հաշվարկման համար բազային աշխատավարձի չափը կազմում է 66140.0 դրամ:</t>
    </r>
  </si>
  <si>
    <r>
      <rPr>
        <b val="true"/>
        <sz val="12"/>
        <color rgb="FFFF0000"/>
        <rFont val="GHEA Grapalat"/>
        <family val="3"/>
      </rPr>
      <t xml:space="preserve">****</t>
    </r>
    <r>
      <rPr>
        <sz val="10"/>
        <rFont val="GHEA Grapalat"/>
        <family val="3"/>
      </rPr>
      <t xml:space="preserve">ՀՀ կառավարության  2014թ. հուլիսի 3-ի «Պետական իշխանության մարմիններում քաղաքացիական աշխատանք կատարող և տեխնիկական սպասարկում իրականացնող անձանց պաշտոնային դրույքաչափերը սահմանելու մասին» N 737-Ն որոշում</t>
    </r>
  </si>
  <si>
    <t xml:space="preserve">Աշխատավարձի ֆոնդի հաշվարկ</t>
  </si>
  <si>
    <t xml:space="preserve">Ձև N 29</t>
  </si>
  <si>
    <t xml:space="preserve">2021թ. </t>
  </si>
  <si>
    <t xml:space="preserve">2022թ. </t>
  </si>
  <si>
    <t xml:space="preserve">Սահմանվող պաշտոնային դրույքաչափը </t>
  </si>
  <si>
    <t xml:space="preserve">Հավելավճարներ</t>
  </si>
  <si>
    <t xml:space="preserve">Ընդամենը ամսական աշխատա վարձի ֆոնդ  </t>
  </si>
  <si>
    <t xml:space="preserve">Ընդամենը տարեկան աշխատա վարձի ֆոնդ  </t>
  </si>
  <si>
    <t xml:space="preserve">Հաստիքային միավորների թիվը </t>
  </si>
  <si>
    <t xml:space="preserve">Ամսական աշխատա    վարձի ֆոնդ    </t>
  </si>
  <si>
    <t xml:space="preserve">Դատավորներ</t>
  </si>
  <si>
    <t xml:space="preserve">Դատախազներ</t>
  </si>
  <si>
    <t xml:space="preserve">Քննչական կոմիտեի ծառայողներ</t>
  </si>
  <si>
    <t xml:space="preserve">Հատուկ քննչական ծառայության ծառայողներ</t>
  </si>
  <si>
    <t xml:space="preserve">Քաղաքացիական /պետական, դատական, հատուկ/ ծառայողներ</t>
  </si>
  <si>
    <t xml:space="preserve">Դիվանագիտական ծառայողներ</t>
  </si>
  <si>
    <t xml:space="preserve">Հարկային ծառայողներ</t>
  </si>
  <si>
    <t xml:space="preserve">Մաքսային ծառայողներ</t>
  </si>
  <si>
    <t xml:space="preserve">Հարկադիր կատարողներ</t>
  </si>
  <si>
    <r>
      <rPr>
        <b val="true"/>
        <sz val="9"/>
        <rFont val="GHEA Grapalat"/>
        <family val="3"/>
      </rPr>
      <t xml:space="preserve">Քաղաքացիական աշխատանք կատարող և տեխնիկական սպասարկում իրականացնող անձնակազմ </t>
    </r>
    <r>
      <rPr>
        <b val="true"/>
        <sz val="9"/>
        <color rgb="FFFF0000"/>
        <rFont val="GHEA Grapalat"/>
        <family val="3"/>
      </rPr>
      <t xml:space="preserve">***</t>
    </r>
  </si>
  <si>
    <r>
      <rPr>
        <b val="true"/>
        <sz val="12"/>
        <color rgb="FFFF0000"/>
        <rFont val="GHEA Grapalat"/>
        <family val="3"/>
      </rPr>
      <t xml:space="preserve">***</t>
    </r>
    <r>
      <rPr>
        <sz val="10"/>
        <rFont val="GHEA Grapalat"/>
        <family val="3"/>
      </rPr>
      <t xml:space="preserve">ՀՀ կառավարության  2014թ. հուլիսի 3-ի «Պետական իշխանության մարմիններում քաղաքացիական աշխատանք կատարող և տեխնիկական սպասարկում իրականացնող անձանց պաշտոնային դրույքաչափերը սահմանելու մասին» N 737-Ն որոշում,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@"/>
    <numFmt numFmtId="169" formatCode="0"/>
    <numFmt numFmtId="170" formatCode="General"/>
    <numFmt numFmtId="171" formatCode="0.00"/>
    <numFmt numFmtId="172" formatCode="0%"/>
    <numFmt numFmtId="173" formatCode="[$-409]d\-mm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0"/>
      <name val="GHEA Grapalat"/>
      <family val="3"/>
    </font>
    <font>
      <sz val="9.5"/>
      <name val="GHEA Grapalat"/>
      <family val="3"/>
    </font>
    <font>
      <b val="true"/>
      <sz val="12"/>
      <color rgb="FFFF0000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u val="single"/>
      <sz val="10"/>
      <name val="GHEA Grapalat"/>
      <family val="3"/>
    </font>
    <font>
      <sz val="8"/>
      <name val="GHEA Grapalat"/>
      <family val="3"/>
    </font>
    <font>
      <sz val="9"/>
      <name val="GHEA Mariam"/>
      <family val="3"/>
    </font>
    <font>
      <b val="true"/>
      <sz val="10"/>
      <name val="GHEA Grapalat"/>
      <family val="3"/>
    </font>
    <font>
      <b val="true"/>
      <sz val="10"/>
      <color rgb="FFFF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name val="GHEA Grapalat"/>
      <family val="3"/>
    </font>
    <font>
      <b val="true"/>
      <i val="true"/>
      <u val="single"/>
      <sz val="10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9"/>
      <name val="GHEA Grapalat"/>
      <family val="3"/>
    </font>
    <font>
      <sz val="12"/>
      <color rgb="FF000000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sz val="9"/>
      <name val="GHEA Grapalat"/>
      <family val="3"/>
    </font>
    <font>
      <i val="true"/>
      <sz val="10"/>
      <name val="GHEA Grapalat"/>
      <family val="3"/>
    </font>
    <font>
      <sz val="12"/>
      <name val="GHEA Grapalat"/>
      <family val="3"/>
    </font>
    <font>
      <i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9"/>
      <color rgb="FFFF0000"/>
      <name val="GHEA Grapalat"/>
      <family val="3"/>
    </font>
    <font>
      <i val="true"/>
      <sz val="10"/>
      <color rgb="FFFF0000"/>
      <name val="GHEA Grapalat"/>
      <family val="3"/>
    </font>
    <font>
      <i val="true"/>
      <sz val="11"/>
      <name val="GHEA Grapalat"/>
      <family val="3"/>
    </font>
    <font>
      <b val="true"/>
      <sz val="12"/>
      <name val="GHEA Grapalat"/>
      <family val="3"/>
    </font>
    <font>
      <i val="true"/>
      <sz val="12"/>
      <name val="GHEA Grapalat"/>
      <family val="3"/>
    </font>
    <font>
      <sz val="8"/>
      <color rgb="FFFF0000"/>
      <name val="GHEA Grapalat"/>
      <family val="3"/>
    </font>
    <font>
      <sz val="9"/>
      <color rgb="FFFF0000"/>
      <name val="GHEA Grapalat"/>
      <family val="3"/>
    </font>
    <font>
      <b val="true"/>
      <i val="true"/>
      <sz val="10"/>
      <color rgb="FFFF0000"/>
      <name val="GHEA Grapalat"/>
      <family val="3"/>
    </font>
    <font>
      <u val="single"/>
      <sz val="12"/>
      <name val="GHEA Grapalat"/>
      <family val="3"/>
    </font>
    <font>
      <u val="single"/>
      <sz val="9"/>
      <name val="GHEA Grapalat"/>
      <family val="3"/>
    </font>
    <font>
      <i val="true"/>
      <sz val="9"/>
      <name val="GHEA Grapalat"/>
      <family val="3"/>
    </font>
    <font>
      <b val="true"/>
      <i val="true"/>
      <sz val="12"/>
      <name val="GHEA Grapalat"/>
      <family val="3"/>
    </font>
    <font>
      <sz val="11"/>
      <name val="GHEA Grapalat"/>
      <family val="3"/>
    </font>
    <font>
      <u val="single"/>
      <sz val="8"/>
      <name val="GHEA Grapalat"/>
      <family val="3"/>
    </font>
    <font>
      <b val="true"/>
      <sz val="8"/>
      <color rgb="FFFF0000"/>
      <name val="GHEA Grapalat"/>
      <family val="3"/>
    </font>
    <font>
      <b val="true"/>
      <i val="true"/>
      <sz val="9"/>
      <name val="GHEA Grapalat"/>
      <family val="3"/>
    </font>
    <font>
      <sz val="12"/>
      <color rgb="FFFF0000"/>
      <name val="GHEA Grapalat"/>
      <family val="3"/>
    </font>
    <font>
      <b val="true"/>
      <sz val="10"/>
      <color rgb="FF000000"/>
      <name val="GHEA Grapalat"/>
      <family val="3"/>
    </font>
    <font>
      <u val="single"/>
      <sz val="11"/>
      <name val="GHEA Grapalat"/>
      <family val="3"/>
    </font>
    <font>
      <sz val="9"/>
      <color rgb="FF000000"/>
      <name val="Arial Unicode"/>
      <family val="2"/>
    </font>
    <font>
      <b val="true"/>
      <u val="single"/>
      <sz val="10"/>
      <name val="GHEA Grapalat"/>
      <family val="3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A6CAF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7" fontId="31" fillId="2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4" xfId="28"/>
    <cellStyle name="Comma 5" xfId="29"/>
    <cellStyle name="Comma 6" xfId="30"/>
    <cellStyle name="Comma 6 2" xfId="31"/>
    <cellStyle name="Comma 7" xfId="32"/>
    <cellStyle name="Comma 7 2" xfId="33"/>
    <cellStyle name="Comma 8" xfId="34"/>
    <cellStyle name="Comma 9" xfId="35"/>
    <cellStyle name="Normal 10" xfId="36"/>
    <cellStyle name="Normal 11" xfId="37"/>
    <cellStyle name="Normal 2" xfId="38"/>
    <cellStyle name="Normal 2 2" xfId="39"/>
    <cellStyle name="Normal 2 3" xfId="40"/>
    <cellStyle name="Normal 3" xfId="41"/>
    <cellStyle name="Normal 3 2" xfId="42"/>
    <cellStyle name="Normal 4" xfId="43"/>
    <cellStyle name="Normal 5" xfId="44"/>
    <cellStyle name="Normal 6" xfId="45"/>
    <cellStyle name="Normal 6 2" xfId="46"/>
    <cellStyle name="Normal 7" xfId="47"/>
    <cellStyle name="Normal 8" xfId="48"/>
    <cellStyle name="Normal 9" xfId="49"/>
    <cellStyle name="Style 1" xfId="50"/>
    <cellStyle name="Style 1 2" xfId="51"/>
    <cellStyle name="Style 1 3" xfId="52"/>
    <cellStyle name="Style 1 4" xfId="53"/>
    <cellStyle name="Обычный 2" xfId="54"/>
    <cellStyle name="Обычный 3" xfId="55"/>
    <cellStyle name="Стиль 1" xfId="56"/>
    <cellStyle name="Стиль 1 2" xfId="57"/>
    <cellStyle name="Стиль 1 2 2" xfId="58"/>
    <cellStyle name="Финансовый 2" xfId="59"/>
    <cellStyle name="Финансовый 2 2" xfId="60"/>
    <cellStyle name="Финансовый 3" xfId="61"/>
    <cellStyle name="Финансовый 3 2" xfId="62"/>
    <cellStyle name="Финансовый 4" xfId="6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42"/>
    <col collapsed="false" customWidth="true" hidden="false" outlineLevel="0" max="3" min="3" style="2" width="10.85"/>
    <col collapsed="false" customWidth="true" hidden="false" outlineLevel="0" max="4" min="4" style="2" width="11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9" min="8" style="2" width="10.99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8" customFormat="true" ht="23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7"/>
      <c r="I1" s="7"/>
    </row>
    <row r="2" s="8" customFormat="true" ht="17.25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7"/>
      <c r="I2" s="7"/>
    </row>
    <row r="3" s="8" customFormat="true" ht="27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7"/>
      <c r="I3" s="7"/>
    </row>
    <row r="4" s="8" customFormat="true" ht="13.5" hidden="false" customHeight="false" outlineLevel="0" collapsed="false">
      <c r="A4" s="11"/>
      <c r="B4" s="12"/>
      <c r="C4" s="13"/>
      <c r="D4" s="13"/>
      <c r="E4" s="13"/>
      <c r="F4" s="13"/>
      <c r="G4" s="13"/>
      <c r="H4" s="7"/>
      <c r="I4" s="7"/>
    </row>
    <row r="5" s="8" customFormat="true" ht="13.5" hidden="false" customHeight="false" outlineLevel="0" collapsed="false">
      <c r="A5" s="11"/>
      <c r="B5" s="12"/>
      <c r="C5" s="13"/>
      <c r="D5" s="13"/>
      <c r="E5" s="13"/>
      <c r="F5" s="13"/>
      <c r="G5" s="13"/>
      <c r="H5" s="7"/>
      <c r="I5" s="7"/>
    </row>
    <row r="6" s="8" customFormat="true" ht="13.5" hidden="false" customHeight="true" outlineLevel="0" collapsed="false">
      <c r="A6" s="11"/>
      <c r="B6" s="11"/>
      <c r="C6" s="13"/>
      <c r="D6" s="13"/>
      <c r="E6" s="13"/>
      <c r="F6" s="13"/>
      <c r="G6" s="13"/>
      <c r="H6" s="14" t="s">
        <v>4</v>
      </c>
      <c r="I6" s="14"/>
    </row>
    <row r="7" s="22" customFormat="true" ht="13.5" hidden="false" customHeight="true" outlineLevel="0" collapsed="false">
      <c r="A7" s="15"/>
      <c r="B7" s="15"/>
      <c r="C7" s="16" t="s">
        <v>5</v>
      </c>
      <c r="D7" s="17" t="s">
        <v>6</v>
      </c>
      <c r="E7" s="17"/>
      <c r="F7" s="17"/>
      <c r="G7" s="18" t="s">
        <v>7</v>
      </c>
      <c r="H7" s="18"/>
      <c r="I7" s="19" t="s">
        <v>8</v>
      </c>
      <c r="J7" s="20" t="s">
        <v>9</v>
      </c>
      <c r="K7" s="21"/>
      <c r="L7" s="21"/>
      <c r="M7" s="21"/>
    </row>
    <row r="8" s="22" customFormat="true" ht="78" hidden="false" customHeight="true" outlineLevel="0" collapsed="false">
      <c r="A8" s="23" t="s">
        <v>10</v>
      </c>
      <c r="B8" s="23" t="s">
        <v>11</v>
      </c>
      <c r="C8" s="17" t="s">
        <v>12</v>
      </c>
      <c r="D8" s="24" t="s">
        <v>13</v>
      </c>
      <c r="E8" s="24" t="s">
        <v>14</v>
      </c>
      <c r="F8" s="24" t="s">
        <v>15</v>
      </c>
      <c r="G8" s="17" t="s">
        <v>16</v>
      </c>
      <c r="H8" s="17" t="s">
        <v>17</v>
      </c>
      <c r="I8" s="19"/>
      <c r="J8" s="20"/>
      <c r="K8" s="21"/>
      <c r="L8" s="21"/>
      <c r="M8" s="21"/>
    </row>
    <row r="9" s="22" customFormat="tru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s">
        <v>18</v>
      </c>
      <c r="G9" s="17" t="n">
        <v>7</v>
      </c>
      <c r="H9" s="17" t="s">
        <v>19</v>
      </c>
      <c r="I9" s="20" t="n">
        <v>9</v>
      </c>
      <c r="J9" s="20" t="n">
        <v>10</v>
      </c>
      <c r="K9" s="21"/>
      <c r="L9" s="21"/>
      <c r="M9" s="21"/>
    </row>
    <row r="10" customFormat="false" ht="13.5" hidden="false" customHeight="false" outlineLevel="0" collapsed="false">
      <c r="A10" s="25"/>
      <c r="B10" s="25"/>
      <c r="C10" s="26"/>
      <c r="D10" s="26"/>
      <c r="E10" s="26"/>
      <c r="F10" s="26"/>
      <c r="G10" s="26"/>
      <c r="H10" s="27"/>
      <c r="I10" s="27"/>
      <c r="J10" s="28"/>
    </row>
    <row r="11" customFormat="false" ht="14.25" hidden="false" customHeight="false" outlineLevel="0" collapsed="false">
      <c r="A11" s="25"/>
      <c r="B11" s="29" t="s">
        <v>20</v>
      </c>
      <c r="C11" s="30" t="n">
        <f aca="false">'2-ԸՆԴԱՄԵՆԸ ԾԱԽՍԵՐ'!C10</f>
        <v>39</v>
      </c>
      <c r="D11" s="30" t="n">
        <f aca="false">'2-ԸՆԴԱՄԵՆԸ ԾԱԽՍԵՐ'!D10</f>
        <v>39</v>
      </c>
      <c r="E11" s="30" t="n">
        <f aca="false">'2-ԸՆԴԱՄԵՆԸ ԾԱԽՍԵՐ'!E10</f>
        <v>0</v>
      </c>
      <c r="F11" s="30" t="n">
        <f aca="false">D11+E11</f>
        <v>39</v>
      </c>
      <c r="G11" s="30" t="n">
        <f aca="false">'2-ԸՆԴԱՄԵՆԸ ԾԱԽՍԵՐ'!G10</f>
        <v>39</v>
      </c>
      <c r="H11" s="30" t="n">
        <f aca="false">G11-F11</f>
        <v>0</v>
      </c>
      <c r="I11" s="30" t="n">
        <f aca="false">'2-ԸՆԴԱՄԵՆԸ ԾԱԽՍԵՐ'!J10</f>
        <v>39</v>
      </c>
      <c r="J11" s="30" t="n">
        <f aca="false">'2-ԸՆԴԱՄԵՆԸ ԾԱԽՍԵՐ'!K10</f>
        <v>39</v>
      </c>
    </row>
    <row r="12" customFormat="false" ht="14.25" hidden="false" customHeight="false" outlineLevel="0" collapsed="false">
      <c r="A12" s="25"/>
      <c r="B12" s="29"/>
      <c r="C12" s="30"/>
      <c r="D12" s="30"/>
      <c r="E12" s="30"/>
      <c r="F12" s="30"/>
      <c r="G12" s="30"/>
      <c r="H12" s="30"/>
      <c r="I12" s="30"/>
      <c r="J12" s="30"/>
    </row>
    <row r="13" customFormat="false" ht="14.25" hidden="false" customHeight="false" outlineLevel="0" collapsed="false">
      <c r="A13" s="25"/>
      <c r="B13" s="29" t="s">
        <v>21</v>
      </c>
      <c r="C13" s="30" t="n">
        <f aca="false">'2-ԸՆԴԱՄԵՆԸ ԾԱԽՍԵՐ'!C12</f>
        <v>3</v>
      </c>
      <c r="D13" s="30" t="n">
        <v>1</v>
      </c>
      <c r="E13" s="30" t="n">
        <f aca="false">'2-ԸՆԴԱՄԵՆԸ ԾԱԽՍԵՐ'!E12</f>
        <v>0</v>
      </c>
      <c r="F13" s="30" t="n">
        <f aca="false">D13+E13</f>
        <v>1</v>
      </c>
      <c r="G13" s="30" t="n">
        <f aca="false">'2-ԸՆԴԱՄԵՆԸ ԾԱԽՍԵՐ'!G12</f>
        <v>1</v>
      </c>
      <c r="H13" s="30" t="n">
        <f aca="false">G13-F13</f>
        <v>0</v>
      </c>
      <c r="I13" s="30" t="n">
        <f aca="false">'2-ԸՆԴԱՄԵՆԸ ԾԱԽՍԵՐ'!J12</f>
        <v>1</v>
      </c>
      <c r="J13" s="30" t="n">
        <f aca="false">'2-ԸՆԴԱՄԵՆԸ ԾԱԽՍԵՐ'!K12</f>
        <v>1</v>
      </c>
    </row>
    <row r="14" customFormat="false" ht="14.25" hidden="false" customHeight="false" outlineLevel="0" collapsed="false">
      <c r="A14" s="25"/>
      <c r="B14" s="29"/>
      <c r="C14" s="30"/>
      <c r="D14" s="30"/>
      <c r="E14" s="30"/>
      <c r="F14" s="30"/>
      <c r="G14" s="30"/>
      <c r="H14" s="30"/>
      <c r="I14" s="30"/>
      <c r="J14" s="30"/>
    </row>
    <row r="15" customFormat="false" ht="14.25" hidden="false" customHeight="false" outlineLevel="0" collapsed="false">
      <c r="A15" s="25"/>
      <c r="B15" s="29" t="s">
        <v>22</v>
      </c>
      <c r="C15" s="30" t="n">
        <f aca="false">C17+C18</f>
        <v>163364.33</v>
      </c>
      <c r="D15" s="30" t="n">
        <f aca="false">D17+D18</f>
        <v>194996.1</v>
      </c>
      <c r="E15" s="30" t="n">
        <f aca="false">E17+E18</f>
        <v>0</v>
      </c>
      <c r="F15" s="30" t="n">
        <f aca="false">D15+E15</f>
        <v>194996.1</v>
      </c>
      <c r="G15" s="30" t="n">
        <f aca="false">G17+G18</f>
        <v>194013</v>
      </c>
      <c r="H15" s="30" t="n">
        <f aca="false">G15-F15</f>
        <v>-983.100000000006</v>
      </c>
      <c r="I15" s="30" t="n">
        <f aca="false">I17+I18</f>
        <v>199742.9</v>
      </c>
      <c r="J15" s="30" t="n">
        <f aca="false">J17+J18</f>
        <v>202289.5</v>
      </c>
    </row>
    <row r="16" customFormat="false" ht="13.5" hidden="false" customHeight="false" outlineLevel="0" collapsed="false">
      <c r="A16" s="25"/>
      <c r="B16" s="31" t="s">
        <v>23</v>
      </c>
      <c r="C16" s="30"/>
      <c r="D16" s="30"/>
      <c r="E16" s="30"/>
      <c r="F16" s="30"/>
      <c r="G16" s="30"/>
      <c r="H16" s="30"/>
      <c r="I16" s="30"/>
      <c r="J16" s="30"/>
    </row>
    <row r="17" customFormat="false" ht="21" hidden="false" customHeight="true" outlineLevel="0" collapsed="false">
      <c r="A17" s="25" t="n">
        <v>1</v>
      </c>
      <c r="B17" s="29" t="s">
        <v>24</v>
      </c>
      <c r="C17" s="30" t="n">
        <f aca="false">'2-ԸՆԴԱՄԵՆԸ ԾԱԽՍԵՐ'!C16</f>
        <v>158498.33</v>
      </c>
      <c r="D17" s="30" t="n">
        <f aca="false">'2-ԸՆԴԱՄԵՆԸ ԾԱԽՍԵՐ'!D16</f>
        <v>191146.1</v>
      </c>
      <c r="E17" s="30" t="n">
        <f aca="false">'2-ԸՆԴԱՄԵՆԸ ԾԱԽՍԵՐ'!E16</f>
        <v>0</v>
      </c>
      <c r="F17" s="30" t="n">
        <f aca="false">D17+E17</f>
        <v>191146.1</v>
      </c>
      <c r="G17" s="30" t="n">
        <f aca="false">'2-ԸՆԴԱՄԵՆԸ ԾԱԽՍԵՐ'!G16</f>
        <v>194013</v>
      </c>
      <c r="H17" s="30" t="n">
        <f aca="false">G17-F17</f>
        <v>2866.89999999999</v>
      </c>
      <c r="I17" s="30" t="n">
        <f aca="false">'2-ԸՆԴԱՄԵՆԸ ԾԱԽՍԵՐ'!J16</f>
        <v>199742.9</v>
      </c>
      <c r="J17" s="30" t="n">
        <f aca="false">'2-ԸՆԴԱՄԵՆԸ ԾԱԽՍԵՐ'!K16</f>
        <v>202289.5</v>
      </c>
    </row>
    <row r="18" customFormat="false" ht="21" hidden="false" customHeight="true" outlineLevel="0" collapsed="false">
      <c r="A18" s="25" t="n">
        <v>2</v>
      </c>
      <c r="B18" s="29" t="s">
        <v>25</v>
      </c>
      <c r="C18" s="30" t="n">
        <f aca="false">+'2-ԸՆԴԱՄԵՆԸ ԾԱԽՍԵՐ'!C78</f>
        <v>4866</v>
      </c>
      <c r="D18" s="30" t="n">
        <f aca="false">+'2-ԸՆԴԱՄԵՆԸ ԾԱԽՍԵՐ'!D78</f>
        <v>3850</v>
      </c>
      <c r="E18" s="30" t="n">
        <f aca="false">+'2-ԸՆԴԱՄԵՆԸ ԾԱԽՍԵՐ'!E78</f>
        <v>0</v>
      </c>
      <c r="F18" s="30" t="n">
        <f aca="false">+'2-ԸՆԴԱՄԵՆԸ ԾԱԽՍԵՐ'!F78</f>
        <v>3850</v>
      </c>
      <c r="G18" s="30" t="n">
        <f aca="false">+'2-ԸՆԴԱՄԵՆԸ ԾԱԽՍԵՐ'!G78</f>
        <v>0</v>
      </c>
      <c r="H18" s="30" t="n">
        <f aca="false">G18-F18</f>
        <v>-3850</v>
      </c>
      <c r="I18" s="30" t="n">
        <v>0</v>
      </c>
      <c r="J18" s="30" t="n">
        <v>0</v>
      </c>
    </row>
    <row r="19" customFormat="false" ht="13.5" hidden="false" customHeight="false" outlineLevel="0" collapsed="false">
      <c r="C19" s="32"/>
      <c r="D19" s="32"/>
      <c r="E19" s="32"/>
      <c r="F19" s="32"/>
      <c r="G19" s="32"/>
    </row>
  </sheetData>
  <mergeCells count="8">
    <mergeCell ref="D1:G1"/>
    <mergeCell ref="C2:G2"/>
    <mergeCell ref="C3:G3"/>
    <mergeCell ref="A7:B7"/>
    <mergeCell ref="D7:F7"/>
    <mergeCell ref="G7:H7"/>
    <mergeCell ref="I7:I8"/>
    <mergeCell ref="J7:J8"/>
  </mergeCells>
  <conditionalFormatting sqref="A8:B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31.28"/>
    <col collapsed="false" customWidth="true" hidden="false" outlineLevel="0" max="3" min="3" style="36" width="9.28"/>
    <col collapsed="false" customWidth="true" hidden="false" outlineLevel="0" max="4" min="4" style="36" width="8.56"/>
    <col collapsed="false" customWidth="true" hidden="false" outlineLevel="0" max="5" min="5" style="36" width="11.13"/>
    <col collapsed="false" customWidth="true" hidden="false" outlineLevel="0" max="6" min="6" style="36" width="12.42"/>
    <col collapsed="false" customWidth="true" hidden="false" outlineLevel="0" max="7" min="7" style="36" width="12.14"/>
    <col collapsed="false" customWidth="true" hidden="false" outlineLevel="0" max="8" min="8" style="36" width="11.13"/>
    <col collapsed="false" customWidth="true" hidden="false" outlineLevel="0" max="9" min="9" style="36" width="11.56"/>
    <col collapsed="false" customWidth="true" hidden="false" outlineLevel="0" max="10" min="10" style="36" width="9.56"/>
    <col collapsed="false" customWidth="true" hidden="false" outlineLevel="0" max="11" min="11" style="36" width="11.85"/>
    <col collapsed="false" customWidth="true" hidden="false" outlineLevel="0" max="12" min="12" style="36" width="10.99"/>
    <col collapsed="false" customWidth="true" hidden="false" outlineLevel="0" max="13" min="13" style="36" width="9.56"/>
    <col collapsed="false" customWidth="true" hidden="false" outlineLevel="0" max="14" min="14" style="36" width="11.85"/>
    <col collapsed="false" customWidth="true" hidden="false" outlineLevel="0" max="15" min="15" style="36" width="10.99"/>
    <col collapsed="false" customWidth="false" hidden="false" outlineLevel="0" max="257" min="16" style="36" width="9.14"/>
  </cols>
  <sheetData>
    <row r="1" s="8" customFormat="true" ht="13.5" hidden="false" customHeight="false" outlineLevel="0" collapsed="false">
      <c r="A1" s="3"/>
      <c r="B1" s="6"/>
      <c r="C1" s="6"/>
      <c r="D1" s="109"/>
      <c r="E1" s="109"/>
      <c r="F1" s="6"/>
      <c r="G1" s="6"/>
      <c r="H1" s="7"/>
      <c r="I1" s="6" t="s">
        <v>301</v>
      </c>
      <c r="J1" s="6"/>
      <c r="K1" s="7"/>
      <c r="L1" s="7"/>
      <c r="M1" s="7"/>
      <c r="N1" s="7"/>
      <c r="O1" s="7"/>
    </row>
    <row r="2" s="8" customFormat="true" ht="12.75" hidden="false" customHeight="true" outlineLevel="0" collapsed="false">
      <c r="A2" s="3"/>
      <c r="B2" s="6"/>
      <c r="C2" s="6"/>
      <c r="D2" s="109"/>
      <c r="E2" s="109"/>
      <c r="F2" s="6"/>
      <c r="G2" s="6"/>
      <c r="H2" s="6" t="s">
        <v>1</v>
      </c>
      <c r="I2" s="6"/>
      <c r="J2" s="6"/>
      <c r="K2" s="7"/>
      <c r="L2" s="7"/>
      <c r="M2" s="7"/>
      <c r="N2" s="7"/>
      <c r="O2" s="7"/>
    </row>
    <row r="3" s="8" customFormat="true" ht="14.25" hidden="false" customHeight="true" outlineLevel="0" collapsed="false">
      <c r="A3" s="7"/>
      <c r="B3" s="10" t="s">
        <v>3</v>
      </c>
      <c r="C3" s="10"/>
      <c r="D3" s="10"/>
      <c r="E3" s="10"/>
      <c r="F3" s="13"/>
      <c r="G3" s="331"/>
    </row>
    <row r="4" s="112" customFormat="true" ht="17.25" hidden="false" customHeight="true" outlineLevel="0" collapsed="false">
      <c r="A4" s="7"/>
      <c r="B4" s="331" t="s">
        <v>2</v>
      </c>
      <c r="C4" s="331"/>
      <c r="D4" s="331"/>
      <c r="E4" s="331"/>
      <c r="F4" s="114"/>
      <c r="G4" s="114"/>
      <c r="H4" s="162"/>
      <c r="I4" s="114"/>
      <c r="J4" s="114"/>
      <c r="K4" s="114"/>
      <c r="L4" s="114"/>
      <c r="M4" s="114"/>
      <c r="N4" s="114"/>
    </row>
    <row r="5" s="332" customFormat="true" ht="25.5" hidden="false" customHeight="true" outlineLevel="0" collapsed="false">
      <c r="A5" s="41" t="s">
        <v>26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114"/>
      <c r="O5" s="114"/>
    </row>
    <row r="6" s="224" customFormat="true" ht="13.5" hidden="false" customHeight="false" outlineLevel="0" collapsed="false">
      <c r="B6" s="13"/>
      <c r="C6" s="13"/>
      <c r="D6" s="222"/>
      <c r="E6" s="222"/>
      <c r="F6" s="222"/>
      <c r="G6" s="222"/>
      <c r="H6" s="222"/>
      <c r="I6" s="222"/>
      <c r="J6" s="222"/>
      <c r="K6" s="222"/>
      <c r="L6" s="114"/>
      <c r="M6" s="222"/>
      <c r="N6" s="222"/>
      <c r="O6" s="114"/>
    </row>
    <row r="7" s="332" customFormat="true" ht="14.25" hidden="false" customHeight="true" outlineLevel="0" collapsed="false">
      <c r="A7" s="41" t="s">
        <v>30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114"/>
      <c r="O7" s="114"/>
    </row>
    <row r="8" s="332" customFormat="true" ht="14.25" hidden="false" customHeight="false" outlineLevel="0" collapsed="false">
      <c r="B8" s="41"/>
      <c r="C8" s="41"/>
      <c r="D8" s="259"/>
      <c r="E8" s="259"/>
      <c r="F8" s="259"/>
      <c r="G8" s="259"/>
      <c r="H8" s="259"/>
      <c r="I8" s="259"/>
      <c r="J8" s="259"/>
      <c r="K8" s="259"/>
      <c r="M8" s="259"/>
      <c r="N8" s="259"/>
    </row>
    <row r="9" s="332" customFormat="true" ht="15" hidden="false" customHeight="false" outlineLevel="0" collapsed="false">
      <c r="A9" s="110"/>
      <c r="B9" s="41"/>
      <c r="C9" s="41"/>
      <c r="D9" s="259"/>
      <c r="E9" s="259"/>
      <c r="F9" s="259"/>
      <c r="G9" s="259"/>
      <c r="H9" s="259"/>
      <c r="I9" s="259"/>
      <c r="J9" s="259"/>
      <c r="K9" s="259"/>
      <c r="M9" s="259"/>
      <c r="N9" s="259"/>
    </row>
    <row r="10" s="224" customFormat="true" ht="33.75" hidden="false" customHeight="true" outlineLevel="0" collapsed="false">
      <c r="A10" s="333"/>
      <c r="B10" s="334"/>
      <c r="C10" s="335"/>
      <c r="D10" s="336" t="s">
        <v>303</v>
      </c>
      <c r="E10" s="336"/>
      <c r="F10" s="336"/>
      <c r="G10" s="336"/>
      <c r="H10" s="336"/>
      <c r="I10" s="336"/>
      <c r="J10" s="318" t="s">
        <v>287</v>
      </c>
      <c r="K10" s="318"/>
      <c r="L10" s="318"/>
      <c r="M10" s="318" t="s">
        <v>108</v>
      </c>
      <c r="N10" s="318"/>
      <c r="O10" s="318"/>
    </row>
    <row r="11" s="342" customFormat="true" ht="82.5" hidden="false" customHeight="true" outlineLevel="0" collapsed="false">
      <c r="A11" s="337" t="s">
        <v>186</v>
      </c>
      <c r="B11" s="338" t="s">
        <v>304</v>
      </c>
      <c r="C11" s="339" t="s">
        <v>305</v>
      </c>
      <c r="D11" s="340" t="s">
        <v>294</v>
      </c>
      <c r="E11" s="341" t="s">
        <v>306</v>
      </c>
      <c r="F11" s="341" t="s">
        <v>307</v>
      </c>
      <c r="G11" s="341" t="s">
        <v>308</v>
      </c>
      <c r="H11" s="341" t="s">
        <v>309</v>
      </c>
      <c r="I11" s="341" t="s">
        <v>292</v>
      </c>
      <c r="J11" s="341" t="s">
        <v>294</v>
      </c>
      <c r="K11" s="341" t="s">
        <v>295</v>
      </c>
      <c r="L11" s="341" t="s">
        <v>296</v>
      </c>
      <c r="M11" s="341" t="s">
        <v>294</v>
      </c>
      <c r="N11" s="341" t="s">
        <v>295</v>
      </c>
      <c r="O11" s="341" t="s">
        <v>296</v>
      </c>
    </row>
    <row r="12" s="343" customFormat="true" ht="13.5" hidden="false" customHeight="false" outlineLevel="0" collapsed="false">
      <c r="A12" s="244" t="n">
        <v>1</v>
      </c>
      <c r="B12" s="244" t="n">
        <v>2</v>
      </c>
      <c r="C12" s="244" t="n">
        <v>3</v>
      </c>
      <c r="D12" s="244" t="n">
        <v>4</v>
      </c>
      <c r="E12" s="244" t="n">
        <v>5</v>
      </c>
      <c r="F12" s="244" t="n">
        <v>6</v>
      </c>
      <c r="G12" s="244" t="n">
        <v>7</v>
      </c>
      <c r="H12" s="244" t="n">
        <v>8</v>
      </c>
      <c r="I12" s="244" t="n">
        <v>9</v>
      </c>
      <c r="J12" s="244" t="n">
        <v>10</v>
      </c>
      <c r="K12" s="244" t="n">
        <v>11</v>
      </c>
      <c r="L12" s="244" t="n">
        <v>12</v>
      </c>
      <c r="M12" s="244" t="n">
        <v>13</v>
      </c>
      <c r="N12" s="244" t="n">
        <v>14</v>
      </c>
      <c r="O12" s="244" t="n">
        <v>15</v>
      </c>
    </row>
    <row r="13" customFormat="false" ht="57" hidden="false" customHeight="false" outlineLevel="0" collapsed="false">
      <c r="A13" s="244"/>
      <c r="B13" s="344" t="s">
        <v>310</v>
      </c>
      <c r="C13" s="246"/>
      <c r="D13" s="246"/>
      <c r="E13" s="246"/>
      <c r="F13" s="246"/>
      <c r="G13" s="246"/>
      <c r="H13" s="246"/>
      <c r="I13" s="148"/>
      <c r="J13" s="148"/>
      <c r="K13" s="148"/>
      <c r="L13" s="148"/>
      <c r="M13" s="148"/>
      <c r="N13" s="148"/>
      <c r="O13" s="148"/>
    </row>
    <row r="14" customFormat="false" ht="13.5" hidden="false" customHeight="true" outlineLevel="0" collapsed="false">
      <c r="A14" s="244"/>
      <c r="B14" s="328" t="s">
        <v>298</v>
      </c>
      <c r="C14" s="32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</row>
    <row r="15" customFormat="false" ht="13.5" hidden="false" customHeight="true" outlineLevel="0" collapsed="false">
      <c r="A15" s="244" t="n">
        <v>1</v>
      </c>
      <c r="B15" s="31" t="s">
        <v>311</v>
      </c>
      <c r="C15" s="148" t="s">
        <v>312</v>
      </c>
      <c r="D15" s="148" t="n">
        <v>7</v>
      </c>
      <c r="E15" s="148" t="s">
        <v>313</v>
      </c>
      <c r="F15" s="28" t="n">
        <v>1367.8</v>
      </c>
      <c r="G15" s="28" t="n">
        <v>1367.8</v>
      </c>
      <c r="H15" s="345" t="n">
        <v>1</v>
      </c>
      <c r="I15" s="148" t="n">
        <v>0</v>
      </c>
      <c r="J15" s="148"/>
      <c r="K15" s="148"/>
      <c r="L15" s="148"/>
      <c r="M15" s="148"/>
      <c r="N15" s="148"/>
      <c r="O15" s="148"/>
    </row>
    <row r="16" customFormat="false" ht="13.5" hidden="false" customHeight="true" outlineLevel="0" collapsed="false">
      <c r="A16" s="244" t="n">
        <f aca="false">A15+1</f>
        <v>2</v>
      </c>
      <c r="B16" s="31" t="s">
        <v>311</v>
      </c>
      <c r="C16" s="148" t="s">
        <v>312</v>
      </c>
      <c r="D16" s="148" t="n">
        <v>2</v>
      </c>
      <c r="E16" s="148" t="s">
        <v>313</v>
      </c>
      <c r="F16" s="28" t="n">
        <v>442.6</v>
      </c>
      <c r="G16" s="28" t="n">
        <v>442.6</v>
      </c>
      <c r="H16" s="345" t="n">
        <v>1</v>
      </c>
      <c r="I16" s="148" t="n">
        <v>0</v>
      </c>
      <c r="J16" s="148"/>
      <c r="K16" s="148"/>
      <c r="L16" s="148"/>
      <c r="M16" s="148"/>
      <c r="N16" s="148"/>
      <c r="O16" s="148"/>
    </row>
    <row r="17" customFormat="false" ht="13.5" hidden="false" customHeight="true" outlineLevel="0" collapsed="false">
      <c r="A17" s="244" t="n">
        <f aca="false">A16+1</f>
        <v>3</v>
      </c>
      <c r="B17" s="31" t="s">
        <v>311</v>
      </c>
      <c r="C17" s="148" t="s">
        <v>312</v>
      </c>
      <c r="D17" s="148" t="n">
        <v>12</v>
      </c>
      <c r="E17" s="148" t="s">
        <v>313</v>
      </c>
      <c r="F17" s="28" t="n">
        <v>2272.8</v>
      </c>
      <c r="G17" s="28" t="n">
        <f aca="false">F17</f>
        <v>2272.8</v>
      </c>
      <c r="H17" s="345" t="n">
        <v>1</v>
      </c>
      <c r="I17" s="148" t="n">
        <v>0</v>
      </c>
      <c r="J17" s="148"/>
      <c r="K17" s="148"/>
      <c r="L17" s="148"/>
      <c r="M17" s="148"/>
      <c r="N17" s="148"/>
      <c r="O17" s="148"/>
    </row>
    <row r="18" customFormat="false" ht="13.5" hidden="false" customHeight="true" outlineLevel="0" collapsed="false">
      <c r="A18" s="244" t="n">
        <f aca="false">A17+1</f>
        <v>4</v>
      </c>
      <c r="B18" s="31" t="s">
        <v>311</v>
      </c>
      <c r="C18" s="148" t="s">
        <v>312</v>
      </c>
      <c r="D18" s="148" t="n">
        <v>5</v>
      </c>
      <c r="E18" s="148" t="s">
        <v>313</v>
      </c>
      <c r="F18" s="28" t="n">
        <v>906.5</v>
      </c>
      <c r="G18" s="28" t="n">
        <f aca="false">F18</f>
        <v>906.5</v>
      </c>
      <c r="H18" s="345" t="n">
        <v>1</v>
      </c>
      <c r="I18" s="148" t="n">
        <v>0</v>
      </c>
      <c r="J18" s="148"/>
      <c r="K18" s="148"/>
      <c r="L18" s="148"/>
      <c r="M18" s="148"/>
      <c r="N18" s="148"/>
      <c r="O18" s="148"/>
    </row>
    <row r="19" customFormat="false" ht="13.5" hidden="false" customHeight="true" outlineLevel="0" collapsed="false">
      <c r="A19" s="244" t="n">
        <f aca="false">A18+1</f>
        <v>5</v>
      </c>
      <c r="B19" s="31" t="s">
        <v>311</v>
      </c>
      <c r="C19" s="148" t="s">
        <v>312</v>
      </c>
      <c r="D19" s="148" t="n">
        <v>11</v>
      </c>
      <c r="E19" s="148" t="s">
        <v>313</v>
      </c>
      <c r="F19" s="28" t="n">
        <v>1832.6</v>
      </c>
      <c r="G19" s="28" t="n">
        <f aca="false">F19</f>
        <v>1832.6</v>
      </c>
      <c r="H19" s="345" t="n">
        <v>1</v>
      </c>
      <c r="I19" s="148" t="n">
        <v>0</v>
      </c>
      <c r="J19" s="148"/>
      <c r="K19" s="148"/>
      <c r="L19" s="148"/>
      <c r="M19" s="148"/>
      <c r="N19" s="148"/>
      <c r="O19" s="148"/>
    </row>
    <row r="20" customFormat="false" ht="13.5" hidden="false" customHeight="true" outlineLevel="0" collapsed="false">
      <c r="A20" s="244" t="n">
        <f aca="false">A19+1</f>
        <v>6</v>
      </c>
      <c r="B20" s="31" t="s">
        <v>314</v>
      </c>
      <c r="C20" s="148" t="s">
        <v>312</v>
      </c>
      <c r="D20" s="148" t="n">
        <v>13</v>
      </c>
      <c r="E20" s="148" t="s">
        <v>313</v>
      </c>
      <c r="F20" s="28" t="n">
        <v>1284.4</v>
      </c>
      <c r="G20" s="28" t="n">
        <f aca="false">F20</f>
        <v>1284.4</v>
      </c>
      <c r="H20" s="345" t="n">
        <v>1</v>
      </c>
      <c r="I20" s="148" t="n">
        <v>0</v>
      </c>
      <c r="J20" s="148"/>
      <c r="K20" s="148"/>
      <c r="L20" s="148"/>
      <c r="M20" s="148"/>
      <c r="N20" s="148"/>
      <c r="O20" s="148"/>
    </row>
    <row r="21" customFormat="false" ht="13.5" hidden="false" customHeight="true" outlineLevel="0" collapsed="false">
      <c r="A21" s="244" t="n">
        <f aca="false">A20+1</f>
        <v>7</v>
      </c>
      <c r="B21" s="31" t="s">
        <v>314</v>
      </c>
      <c r="C21" s="148" t="s">
        <v>312</v>
      </c>
      <c r="D21" s="148" t="n">
        <v>8</v>
      </c>
      <c r="E21" s="148" t="s">
        <v>313</v>
      </c>
      <c r="F21" s="28" t="n">
        <v>656.8</v>
      </c>
      <c r="G21" s="28" t="n">
        <f aca="false">F21</f>
        <v>656.8</v>
      </c>
      <c r="H21" s="345" t="n">
        <v>1</v>
      </c>
      <c r="I21" s="148" t="n">
        <v>0</v>
      </c>
      <c r="J21" s="148"/>
      <c r="K21" s="148"/>
      <c r="L21" s="148"/>
      <c r="M21" s="148"/>
      <c r="N21" s="148"/>
      <c r="O21" s="148"/>
    </row>
    <row r="22" customFormat="false" ht="13.5" hidden="false" customHeight="true" outlineLevel="0" collapsed="false">
      <c r="A22" s="244" t="n">
        <f aca="false">A21+1</f>
        <v>8</v>
      </c>
      <c r="B22" s="31" t="s">
        <v>314</v>
      </c>
      <c r="C22" s="148" t="s">
        <v>312</v>
      </c>
      <c r="D22" s="148" t="n">
        <v>7</v>
      </c>
      <c r="E22" s="148" t="s">
        <v>313</v>
      </c>
      <c r="F22" s="28" t="n">
        <v>691.6</v>
      </c>
      <c r="G22" s="28" t="n">
        <f aca="false">F22</f>
        <v>691.6</v>
      </c>
      <c r="H22" s="345" t="n">
        <v>1</v>
      </c>
      <c r="I22" s="148" t="n">
        <v>0</v>
      </c>
      <c r="J22" s="148"/>
      <c r="K22" s="148"/>
      <c r="L22" s="148"/>
      <c r="M22" s="148"/>
      <c r="N22" s="148"/>
      <c r="O22" s="148"/>
    </row>
    <row r="23" customFormat="false" ht="13.5" hidden="false" customHeight="true" outlineLevel="0" collapsed="false">
      <c r="A23" s="244" t="n">
        <f aca="false">A22+1</f>
        <v>9</v>
      </c>
      <c r="B23" s="31" t="s">
        <v>314</v>
      </c>
      <c r="C23" s="148" t="s">
        <v>312</v>
      </c>
      <c r="D23" s="148" t="n">
        <v>4</v>
      </c>
      <c r="E23" s="148" t="s">
        <v>313</v>
      </c>
      <c r="F23" s="28" t="n">
        <v>384</v>
      </c>
      <c r="G23" s="28" t="n">
        <f aca="false">F23</f>
        <v>384</v>
      </c>
      <c r="H23" s="345" t="n">
        <v>1</v>
      </c>
      <c r="I23" s="148" t="n">
        <v>0</v>
      </c>
      <c r="J23" s="148"/>
      <c r="K23" s="148"/>
      <c r="L23" s="148"/>
      <c r="M23" s="148"/>
      <c r="N23" s="148"/>
      <c r="O23" s="148"/>
    </row>
    <row r="24" customFormat="false" ht="13.5" hidden="false" customHeight="true" outlineLevel="0" collapsed="false">
      <c r="A24" s="244" t="n">
        <f aca="false">A23+1</f>
        <v>10</v>
      </c>
      <c r="B24" s="31" t="s">
        <v>314</v>
      </c>
      <c r="C24" s="148" t="s">
        <v>312</v>
      </c>
      <c r="D24" s="148" t="n">
        <v>4</v>
      </c>
      <c r="E24" s="148" t="s">
        <v>313</v>
      </c>
      <c r="F24" s="28" t="n">
        <v>468</v>
      </c>
      <c r="G24" s="28" t="n">
        <f aca="false">F24</f>
        <v>468</v>
      </c>
      <c r="H24" s="345" t="n">
        <v>1</v>
      </c>
      <c r="I24" s="148" t="n">
        <v>0</v>
      </c>
      <c r="J24" s="148"/>
      <c r="K24" s="148"/>
      <c r="L24" s="148"/>
      <c r="M24" s="148"/>
      <c r="N24" s="148"/>
      <c r="O24" s="148"/>
    </row>
    <row r="25" customFormat="false" ht="13.5" hidden="false" customHeight="true" outlineLevel="0" collapsed="false">
      <c r="A25" s="244" t="n">
        <f aca="false">A24+1</f>
        <v>11</v>
      </c>
      <c r="B25" s="31" t="s">
        <v>315</v>
      </c>
      <c r="C25" s="148" t="s">
        <v>312</v>
      </c>
      <c r="D25" s="148" t="n">
        <v>5</v>
      </c>
      <c r="E25" s="148" t="s">
        <v>313</v>
      </c>
      <c r="F25" s="28" t="n">
        <v>468</v>
      </c>
      <c r="G25" s="28" t="n">
        <f aca="false">F25</f>
        <v>468</v>
      </c>
      <c r="H25" s="345" t="n">
        <v>1</v>
      </c>
      <c r="I25" s="148" t="n">
        <v>0</v>
      </c>
      <c r="J25" s="148"/>
      <c r="K25" s="148"/>
      <c r="L25" s="148"/>
      <c r="M25" s="148"/>
      <c r="N25" s="148"/>
      <c r="O25" s="148"/>
    </row>
    <row r="26" customFormat="false" ht="13.5" hidden="false" customHeight="true" outlineLevel="0" collapsed="false">
      <c r="A26" s="244" t="n">
        <f aca="false">A25+1</f>
        <v>12</v>
      </c>
      <c r="B26" s="31" t="s">
        <v>315</v>
      </c>
      <c r="C26" s="148" t="s">
        <v>312</v>
      </c>
      <c r="D26" s="148" t="n">
        <v>2</v>
      </c>
      <c r="E26" s="148" t="s">
        <v>313</v>
      </c>
      <c r="F26" s="28" t="n">
        <v>107.8</v>
      </c>
      <c r="G26" s="28" t="n">
        <f aca="false">F26</f>
        <v>107.8</v>
      </c>
      <c r="H26" s="345" t="n">
        <v>1</v>
      </c>
      <c r="I26" s="148" t="n">
        <v>0</v>
      </c>
      <c r="J26" s="148"/>
      <c r="K26" s="148"/>
      <c r="L26" s="148"/>
      <c r="M26" s="148"/>
      <c r="N26" s="148"/>
      <c r="O26" s="148"/>
    </row>
    <row r="27" customFormat="false" ht="13.5" hidden="false" customHeight="true" outlineLevel="0" collapsed="false">
      <c r="A27" s="244" t="n">
        <f aca="false">A26+1</f>
        <v>13</v>
      </c>
      <c r="B27" s="31" t="s">
        <v>316</v>
      </c>
      <c r="C27" s="148" t="s">
        <v>312</v>
      </c>
      <c r="D27" s="148" t="n">
        <v>4</v>
      </c>
      <c r="E27" s="148" t="s">
        <v>313</v>
      </c>
      <c r="F27" s="28" t="n">
        <v>62</v>
      </c>
      <c r="G27" s="28" t="n">
        <f aca="false">F27</f>
        <v>62</v>
      </c>
      <c r="H27" s="345" t="n">
        <v>1</v>
      </c>
      <c r="I27" s="148" t="n">
        <v>0</v>
      </c>
      <c r="J27" s="148"/>
      <c r="K27" s="148"/>
      <c r="L27" s="148"/>
      <c r="M27" s="148"/>
      <c r="N27" s="148"/>
      <c r="O27" s="148"/>
    </row>
    <row r="28" customFormat="false" ht="13.5" hidden="false" customHeight="true" outlineLevel="0" collapsed="false">
      <c r="A28" s="244" t="n">
        <f aca="false">A27+1</f>
        <v>14</v>
      </c>
      <c r="B28" s="31" t="s">
        <v>317</v>
      </c>
      <c r="C28" s="148" t="s">
        <v>312</v>
      </c>
      <c r="D28" s="148" t="n">
        <v>7</v>
      </c>
      <c r="E28" s="148" t="s">
        <v>313</v>
      </c>
      <c r="F28" s="28" t="n">
        <v>18.9</v>
      </c>
      <c r="G28" s="28" t="n">
        <f aca="false">F28</f>
        <v>18.9</v>
      </c>
      <c r="H28" s="345" t="n">
        <v>1</v>
      </c>
      <c r="I28" s="148" t="n">
        <v>0</v>
      </c>
      <c r="J28" s="148"/>
      <c r="K28" s="148"/>
      <c r="L28" s="148"/>
      <c r="M28" s="148"/>
      <c r="N28" s="148"/>
      <c r="O28" s="148"/>
    </row>
    <row r="29" customFormat="false" ht="13.5" hidden="false" customHeight="true" outlineLevel="0" collapsed="false">
      <c r="A29" s="244" t="n">
        <f aca="false">A28+1</f>
        <v>15</v>
      </c>
      <c r="B29" s="31" t="s">
        <v>318</v>
      </c>
      <c r="C29" s="148" t="s">
        <v>312</v>
      </c>
      <c r="D29" s="148" t="n">
        <v>7</v>
      </c>
      <c r="E29" s="148" t="s">
        <v>313</v>
      </c>
      <c r="F29" s="28" t="n">
        <v>16.8</v>
      </c>
      <c r="G29" s="28" t="n">
        <f aca="false">F29</f>
        <v>16.8</v>
      </c>
      <c r="H29" s="345" t="n">
        <v>1</v>
      </c>
      <c r="I29" s="148" t="n">
        <v>0</v>
      </c>
      <c r="J29" s="148"/>
      <c r="K29" s="148"/>
      <c r="L29" s="148"/>
      <c r="M29" s="148"/>
      <c r="N29" s="148"/>
      <c r="O29" s="148"/>
    </row>
    <row r="30" customFormat="false" ht="13.5" hidden="false" customHeight="true" outlineLevel="0" collapsed="false">
      <c r="A30" s="244" t="n">
        <f aca="false">A29+1</f>
        <v>16</v>
      </c>
      <c r="B30" s="31" t="s">
        <v>319</v>
      </c>
      <c r="C30" s="148" t="s">
        <v>312</v>
      </c>
      <c r="D30" s="148" t="n">
        <v>2</v>
      </c>
      <c r="E30" s="148" t="s">
        <v>313</v>
      </c>
      <c r="F30" s="28" t="n">
        <v>276</v>
      </c>
      <c r="G30" s="28" t="n">
        <f aca="false">F30</f>
        <v>276</v>
      </c>
      <c r="H30" s="345" t="n">
        <v>1</v>
      </c>
      <c r="I30" s="148" t="n">
        <v>0</v>
      </c>
      <c r="J30" s="148"/>
      <c r="K30" s="148"/>
      <c r="L30" s="148"/>
      <c r="M30" s="148"/>
      <c r="N30" s="148"/>
      <c r="O30" s="148"/>
    </row>
    <row r="31" customFormat="false" ht="13.5" hidden="false" customHeight="true" outlineLevel="0" collapsed="false">
      <c r="A31" s="244" t="n">
        <f aca="false">A30+1</f>
        <v>17</v>
      </c>
      <c r="B31" s="31" t="s">
        <v>320</v>
      </c>
      <c r="C31" s="148" t="s">
        <v>312</v>
      </c>
      <c r="D31" s="148" t="n">
        <v>1</v>
      </c>
      <c r="E31" s="148" t="s">
        <v>313</v>
      </c>
      <c r="F31" s="28" t="n">
        <v>45.5</v>
      </c>
      <c r="G31" s="28" t="n">
        <f aca="false">F31</f>
        <v>45.5</v>
      </c>
      <c r="H31" s="345" t="n">
        <v>1</v>
      </c>
      <c r="I31" s="148" t="n">
        <v>0</v>
      </c>
      <c r="J31" s="148"/>
      <c r="K31" s="148"/>
      <c r="L31" s="148"/>
      <c r="M31" s="148"/>
      <c r="N31" s="148"/>
      <c r="O31" s="148"/>
    </row>
    <row r="32" customFormat="false" ht="13.5" hidden="false" customHeight="true" outlineLevel="0" collapsed="false">
      <c r="A32" s="244" t="n">
        <f aca="false">A31+1</f>
        <v>18</v>
      </c>
      <c r="B32" s="31" t="s">
        <v>320</v>
      </c>
      <c r="C32" s="148" t="s">
        <v>312</v>
      </c>
      <c r="D32" s="148" t="n">
        <v>30</v>
      </c>
      <c r="E32" s="148" t="s">
        <v>313</v>
      </c>
      <c r="F32" s="28" t="n">
        <v>165</v>
      </c>
      <c r="G32" s="28" t="n">
        <f aca="false">F32</f>
        <v>165</v>
      </c>
      <c r="H32" s="345" t="n">
        <v>1</v>
      </c>
      <c r="I32" s="148" t="n">
        <v>0</v>
      </c>
      <c r="J32" s="148"/>
      <c r="K32" s="148"/>
      <c r="L32" s="148"/>
      <c r="M32" s="148"/>
      <c r="N32" s="148"/>
      <c r="O32" s="148"/>
    </row>
    <row r="33" customFormat="false" ht="13.5" hidden="false" customHeight="true" outlineLevel="0" collapsed="false">
      <c r="A33" s="244" t="n">
        <f aca="false">A32+1</f>
        <v>19</v>
      </c>
      <c r="B33" s="31" t="s">
        <v>321</v>
      </c>
      <c r="C33" s="148" t="s">
        <v>312</v>
      </c>
      <c r="D33" s="148" t="n">
        <v>2</v>
      </c>
      <c r="E33" s="148" t="s">
        <v>313</v>
      </c>
      <c r="F33" s="28" t="n">
        <v>234</v>
      </c>
      <c r="G33" s="28" t="n">
        <v>234</v>
      </c>
      <c r="H33" s="345" t="n">
        <v>1</v>
      </c>
      <c r="I33" s="148" t="n">
        <v>0</v>
      </c>
      <c r="J33" s="148"/>
      <c r="K33" s="148"/>
      <c r="L33" s="148"/>
      <c r="M33" s="148"/>
      <c r="N33" s="148"/>
      <c r="O33" s="148"/>
    </row>
    <row r="34" customFormat="false" ht="13.5" hidden="false" customHeight="true" outlineLevel="0" collapsed="false">
      <c r="A34" s="244" t="n">
        <f aca="false">A33+1</f>
        <v>20</v>
      </c>
      <c r="B34" s="31" t="s">
        <v>322</v>
      </c>
      <c r="C34" s="148" t="s">
        <v>312</v>
      </c>
      <c r="D34" s="148" t="n">
        <v>6</v>
      </c>
      <c r="E34" s="148" t="s">
        <v>313</v>
      </c>
      <c r="F34" s="28" t="n">
        <v>546</v>
      </c>
      <c r="G34" s="28" t="n">
        <v>546</v>
      </c>
      <c r="H34" s="345" t="n">
        <v>1</v>
      </c>
      <c r="I34" s="148" t="n">
        <v>0</v>
      </c>
      <c r="J34" s="148"/>
      <c r="K34" s="148"/>
      <c r="L34" s="148"/>
      <c r="M34" s="148"/>
      <c r="N34" s="148"/>
      <c r="O34" s="148"/>
    </row>
    <row r="35" customFormat="false" ht="13.5" hidden="false" customHeight="true" outlineLevel="0" collapsed="false">
      <c r="A35" s="244" t="n">
        <f aca="false">A34+1</f>
        <v>21</v>
      </c>
      <c r="B35" s="31" t="s">
        <v>323</v>
      </c>
      <c r="C35" s="148" t="s">
        <v>312</v>
      </c>
      <c r="D35" s="148" t="n">
        <v>1</v>
      </c>
      <c r="E35" s="148" t="s">
        <v>313</v>
      </c>
      <c r="F35" s="28" t="n">
        <v>232.314</v>
      </c>
      <c r="G35" s="28" t="n">
        <v>232.314</v>
      </c>
      <c r="H35" s="345" t="n">
        <v>1</v>
      </c>
      <c r="I35" s="148" t="n">
        <v>0</v>
      </c>
      <c r="J35" s="148"/>
      <c r="K35" s="148"/>
      <c r="L35" s="148"/>
      <c r="M35" s="148"/>
      <c r="N35" s="148"/>
      <c r="O35" s="148"/>
    </row>
    <row r="36" customFormat="false" ht="13.5" hidden="false" customHeight="true" outlineLevel="0" collapsed="false">
      <c r="A36" s="244" t="n">
        <f aca="false">A35+1</f>
        <v>22</v>
      </c>
      <c r="B36" s="31" t="s">
        <v>324</v>
      </c>
      <c r="C36" s="148" t="s">
        <v>312</v>
      </c>
      <c r="D36" s="148" t="n">
        <v>1</v>
      </c>
      <c r="E36" s="148" t="s">
        <v>313</v>
      </c>
      <c r="F36" s="28" t="n">
        <v>37.851</v>
      </c>
      <c r="G36" s="28" t="n">
        <v>37.851</v>
      </c>
      <c r="H36" s="345" t="n">
        <v>1</v>
      </c>
      <c r="I36" s="148" t="n">
        <v>0</v>
      </c>
      <c r="J36" s="148"/>
      <c r="K36" s="148"/>
      <c r="L36" s="148"/>
      <c r="M36" s="148"/>
      <c r="N36" s="148"/>
      <c r="O36" s="148"/>
    </row>
    <row r="37" customFormat="false" ht="13.5" hidden="false" customHeight="true" outlineLevel="0" collapsed="false">
      <c r="A37" s="244" t="n">
        <f aca="false">A36+1</f>
        <v>23</v>
      </c>
      <c r="B37" s="31" t="s">
        <v>325</v>
      </c>
      <c r="C37" s="148" t="s">
        <v>312</v>
      </c>
      <c r="D37" s="148" t="n">
        <v>1</v>
      </c>
      <c r="E37" s="148" t="s">
        <v>313</v>
      </c>
      <c r="F37" s="28" t="n">
        <v>84.351</v>
      </c>
      <c r="G37" s="28" t="n">
        <v>84.351</v>
      </c>
      <c r="H37" s="345" t="n">
        <v>1</v>
      </c>
      <c r="I37" s="148" t="n">
        <v>0</v>
      </c>
      <c r="J37" s="148"/>
      <c r="K37" s="148"/>
      <c r="L37" s="148"/>
      <c r="M37" s="148"/>
      <c r="N37" s="148"/>
      <c r="O37" s="148"/>
    </row>
    <row r="38" customFormat="false" ht="13.5" hidden="false" customHeight="true" outlineLevel="0" collapsed="false">
      <c r="A38" s="244" t="n">
        <f aca="false">A37+1</f>
        <v>24</v>
      </c>
      <c r="B38" s="148" t="s">
        <v>326</v>
      </c>
      <c r="C38" s="148" t="s">
        <v>312</v>
      </c>
      <c r="D38" s="148" t="n">
        <v>1</v>
      </c>
      <c r="E38" s="148" t="s">
        <v>313</v>
      </c>
      <c r="F38" s="28" t="n">
        <v>54.405</v>
      </c>
      <c r="G38" s="28" t="n">
        <v>54.405</v>
      </c>
      <c r="H38" s="345" t="n">
        <v>1</v>
      </c>
      <c r="I38" s="148" t="n">
        <v>0</v>
      </c>
      <c r="J38" s="148"/>
      <c r="K38" s="148"/>
      <c r="L38" s="148"/>
      <c r="M38" s="148"/>
      <c r="N38" s="148"/>
      <c r="O38" s="148"/>
    </row>
    <row r="39" customFormat="false" ht="13.5" hidden="false" customHeight="true" outlineLevel="0" collapsed="false">
      <c r="A39" s="244" t="n">
        <f aca="false">A38+1</f>
        <v>25</v>
      </c>
      <c r="B39" s="148" t="s">
        <v>311</v>
      </c>
      <c r="C39" s="148" t="s">
        <v>312</v>
      </c>
      <c r="D39" s="148" t="n">
        <v>1</v>
      </c>
      <c r="E39" s="148" t="s">
        <v>327</v>
      </c>
      <c r="F39" s="28" t="n">
        <v>2852.277</v>
      </c>
      <c r="G39" s="28" t="n">
        <v>2852.277</v>
      </c>
      <c r="H39" s="345" t="n">
        <v>1</v>
      </c>
      <c r="I39" s="148" t="n">
        <v>0</v>
      </c>
      <c r="J39" s="148"/>
      <c r="K39" s="148"/>
      <c r="L39" s="148"/>
      <c r="M39" s="148"/>
      <c r="N39" s="148"/>
      <c r="O39" s="148"/>
    </row>
    <row r="40" customFormat="false" ht="13.5" hidden="false" customHeight="true" outlineLevel="0" collapsed="false">
      <c r="A40" s="244" t="n">
        <f aca="false">A39+1</f>
        <v>26</v>
      </c>
      <c r="B40" s="148" t="s">
        <v>328</v>
      </c>
      <c r="C40" s="148" t="s">
        <v>312</v>
      </c>
      <c r="D40" s="148" t="n">
        <v>1</v>
      </c>
      <c r="E40" s="148" t="s">
        <v>329</v>
      </c>
      <c r="F40" s="28" t="n">
        <v>15.8</v>
      </c>
      <c r="G40" s="28" t="n">
        <v>15.8</v>
      </c>
      <c r="H40" s="345" t="n">
        <v>1</v>
      </c>
      <c r="I40" s="148" t="n">
        <v>0</v>
      </c>
      <c r="J40" s="148"/>
      <c r="K40" s="148"/>
      <c r="L40" s="148"/>
      <c r="M40" s="148"/>
      <c r="N40" s="148"/>
      <c r="O40" s="148"/>
    </row>
    <row r="41" customFormat="false" ht="13.5" hidden="false" customHeight="true" outlineLevel="0" collapsed="false">
      <c r="A41" s="244" t="n">
        <f aca="false">A40+1</f>
        <v>27</v>
      </c>
      <c r="B41" s="148" t="s">
        <v>330</v>
      </c>
      <c r="C41" s="148" t="s">
        <v>312</v>
      </c>
      <c r="D41" s="148" t="n">
        <v>1</v>
      </c>
      <c r="E41" s="148" t="s">
        <v>331</v>
      </c>
      <c r="F41" s="28" t="n">
        <v>72.8</v>
      </c>
      <c r="G41" s="28" t="n">
        <v>72.8</v>
      </c>
      <c r="H41" s="345" t="n">
        <v>1</v>
      </c>
      <c r="I41" s="148" t="n">
        <v>0</v>
      </c>
      <c r="J41" s="148"/>
      <c r="K41" s="148"/>
      <c r="L41" s="148"/>
      <c r="M41" s="148"/>
      <c r="N41" s="148"/>
      <c r="O41" s="148"/>
    </row>
    <row r="42" customFormat="false" ht="13.5" hidden="false" customHeight="true" outlineLevel="0" collapsed="false">
      <c r="A42" s="244" t="n">
        <f aca="false">A41+1</f>
        <v>28</v>
      </c>
      <c r="B42" s="148" t="s">
        <v>332</v>
      </c>
      <c r="C42" s="148" t="s">
        <v>312</v>
      </c>
      <c r="D42" s="148" t="n">
        <v>2</v>
      </c>
      <c r="E42" s="148" t="s">
        <v>333</v>
      </c>
      <c r="F42" s="28" t="n">
        <v>49.8</v>
      </c>
      <c r="G42" s="28" t="n">
        <v>49.8</v>
      </c>
      <c r="H42" s="345" t="n">
        <v>1</v>
      </c>
      <c r="I42" s="148" t="n">
        <v>0</v>
      </c>
      <c r="J42" s="148"/>
      <c r="K42" s="148"/>
      <c r="L42" s="148"/>
      <c r="M42" s="148"/>
      <c r="N42" s="148"/>
      <c r="O42" s="148"/>
    </row>
    <row r="43" customFormat="false" ht="13.5" hidden="false" customHeight="true" outlineLevel="0" collapsed="false">
      <c r="A43" s="244" t="n">
        <f aca="false">A42+1</f>
        <v>29</v>
      </c>
      <c r="B43" s="148" t="s">
        <v>334</v>
      </c>
      <c r="C43" s="148" t="s">
        <v>312</v>
      </c>
      <c r="D43" s="148" t="n">
        <v>1</v>
      </c>
      <c r="E43" s="148" t="s">
        <v>331</v>
      </c>
      <c r="F43" s="28" t="n">
        <v>23</v>
      </c>
      <c r="G43" s="28" t="n">
        <v>23</v>
      </c>
      <c r="H43" s="345" t="n">
        <v>1</v>
      </c>
      <c r="I43" s="148" t="n">
        <v>0</v>
      </c>
      <c r="J43" s="148"/>
      <c r="K43" s="148"/>
      <c r="L43" s="148"/>
      <c r="M43" s="148"/>
      <c r="N43" s="148"/>
      <c r="O43" s="148"/>
    </row>
    <row r="44" customFormat="false" ht="13.5" hidden="false" customHeight="true" outlineLevel="0" collapsed="false">
      <c r="A44" s="244" t="n">
        <f aca="false">A43+1</f>
        <v>30</v>
      </c>
      <c r="B44" s="148" t="s">
        <v>315</v>
      </c>
      <c r="C44" s="148" t="s">
        <v>312</v>
      </c>
      <c r="D44" s="148" t="n">
        <v>1</v>
      </c>
      <c r="E44" s="148" t="s">
        <v>313</v>
      </c>
      <c r="F44" s="28" t="n">
        <v>50.1</v>
      </c>
      <c r="G44" s="28" t="n">
        <v>50.1</v>
      </c>
      <c r="H44" s="345" t="n">
        <v>1</v>
      </c>
      <c r="I44" s="148" t="n">
        <v>0</v>
      </c>
      <c r="J44" s="148"/>
      <c r="K44" s="148"/>
      <c r="L44" s="148"/>
      <c r="M44" s="148"/>
      <c r="N44" s="148"/>
      <c r="O44" s="148"/>
    </row>
    <row r="45" customFormat="false" ht="13.5" hidden="false" customHeight="false" outlineLevel="0" collapsed="false">
      <c r="A45" s="244" t="n">
        <f aca="false">A44+1</f>
        <v>31</v>
      </c>
      <c r="B45" s="56" t="s">
        <v>335</v>
      </c>
      <c r="C45" s="148" t="s">
        <v>312</v>
      </c>
      <c r="D45" s="148" t="n">
        <v>12</v>
      </c>
      <c r="E45" s="148" t="n">
        <v>302.5</v>
      </c>
      <c r="F45" s="148" t="n">
        <v>3630</v>
      </c>
      <c r="G45" s="148" t="n">
        <v>0</v>
      </c>
      <c r="H45" s="148" t="n">
        <v>0</v>
      </c>
      <c r="I45" s="148" t="n">
        <v>3630</v>
      </c>
      <c r="J45" s="148"/>
      <c r="K45" s="148"/>
      <c r="L45" s="148"/>
      <c r="M45" s="148"/>
      <c r="N45" s="148"/>
      <c r="O45" s="148"/>
    </row>
    <row r="46" customFormat="false" ht="40.5" hidden="false" customHeight="false" outlineLevel="0" collapsed="false">
      <c r="A46" s="244" t="n">
        <f aca="false">A45+1</f>
        <v>32</v>
      </c>
      <c r="B46" s="105" t="s">
        <v>336</v>
      </c>
      <c r="C46" s="148" t="s">
        <v>312</v>
      </c>
      <c r="D46" s="148" t="n">
        <v>12</v>
      </c>
      <c r="E46" s="148" t="n">
        <v>110</v>
      </c>
      <c r="F46" s="148" t="n">
        <v>1320</v>
      </c>
      <c r="G46" s="148" t="n">
        <v>0</v>
      </c>
      <c r="H46" s="148" t="n">
        <v>0</v>
      </c>
      <c r="I46" s="148" t="n">
        <v>1320</v>
      </c>
      <c r="J46" s="148"/>
      <c r="K46" s="148"/>
      <c r="L46" s="148"/>
      <c r="M46" s="148"/>
      <c r="N46" s="148"/>
      <c r="O46" s="148"/>
    </row>
    <row r="47" customFormat="false" ht="13.5" hidden="false" customHeight="false" outlineLevel="0" collapsed="false">
      <c r="A47" s="244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</row>
    <row r="48" customFormat="false" ht="14.25" hidden="false" customHeight="false" outlineLevel="0" collapsed="false">
      <c r="A48" s="244"/>
      <c r="B48" s="326" t="s">
        <v>337</v>
      </c>
      <c r="C48" s="326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</row>
    <row r="49" customFormat="false" ht="13.5" hidden="false" customHeight="true" outlineLevel="0" collapsed="false">
      <c r="A49" s="244"/>
      <c r="B49" s="328" t="s">
        <v>298</v>
      </c>
      <c r="C49" s="32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</row>
    <row r="50" customFormat="false" ht="13.5" hidden="false" customHeight="false" outlineLevel="0" collapsed="false">
      <c r="A50" s="244" t="n">
        <v>1</v>
      </c>
      <c r="B50" s="148" t="s">
        <v>338</v>
      </c>
      <c r="C50" s="148" t="s">
        <v>312</v>
      </c>
      <c r="D50" s="148" t="n">
        <v>1</v>
      </c>
      <c r="E50" s="148" t="s">
        <v>313</v>
      </c>
      <c r="F50" s="28" t="n">
        <v>87</v>
      </c>
      <c r="G50" s="28" t="n">
        <v>87</v>
      </c>
      <c r="H50" s="345" t="n">
        <v>1</v>
      </c>
      <c r="I50" s="28" t="n">
        <f aca="false">F50-G50</f>
        <v>0</v>
      </c>
      <c r="J50" s="148"/>
      <c r="K50" s="148"/>
      <c r="L50" s="148"/>
      <c r="M50" s="148"/>
      <c r="N50" s="148"/>
      <c r="O50" s="148"/>
    </row>
    <row r="51" customFormat="false" ht="13.5" hidden="false" customHeight="false" outlineLevel="0" collapsed="false">
      <c r="A51" s="244" t="n">
        <v>2</v>
      </c>
      <c r="B51" s="148" t="s">
        <v>339</v>
      </c>
      <c r="C51" s="148" t="s">
        <v>312</v>
      </c>
      <c r="D51" s="148" t="n">
        <v>75</v>
      </c>
      <c r="E51" s="148" t="s">
        <v>313</v>
      </c>
      <c r="F51" s="28" t="n">
        <v>975</v>
      </c>
      <c r="G51" s="28" t="n">
        <v>975</v>
      </c>
      <c r="H51" s="345" t="n">
        <v>1</v>
      </c>
      <c r="I51" s="28" t="n">
        <f aca="false">F51-G51</f>
        <v>0</v>
      </c>
      <c r="J51" s="148" t="n">
        <v>23</v>
      </c>
      <c r="K51" s="148" t="n">
        <v>43</v>
      </c>
      <c r="L51" s="148" t="n">
        <v>989</v>
      </c>
      <c r="M51" s="148"/>
      <c r="N51" s="148"/>
      <c r="O51" s="148"/>
    </row>
    <row r="52" customFormat="false" ht="13.5" hidden="false" customHeight="false" outlineLevel="0" collapsed="false">
      <c r="A52" s="244" t="n">
        <v>3</v>
      </c>
      <c r="B52" s="148" t="s">
        <v>340</v>
      </c>
      <c r="C52" s="148" t="s">
        <v>312</v>
      </c>
      <c r="D52" s="148" t="n">
        <v>7</v>
      </c>
      <c r="E52" s="148" t="s">
        <v>329</v>
      </c>
      <c r="F52" s="28" t="n">
        <v>124.04</v>
      </c>
      <c r="G52" s="28" t="n">
        <v>124.04</v>
      </c>
      <c r="H52" s="345" t="n">
        <v>1</v>
      </c>
      <c r="I52" s="28" t="n">
        <f aca="false">F52-G52</f>
        <v>0</v>
      </c>
      <c r="J52" s="148"/>
      <c r="K52" s="148"/>
      <c r="L52" s="148"/>
      <c r="M52" s="148"/>
      <c r="N52" s="148"/>
      <c r="O52" s="148"/>
    </row>
    <row r="53" customFormat="false" ht="13.5" hidden="false" customHeight="false" outlineLevel="0" collapsed="false">
      <c r="A53" s="244" t="n">
        <v>4</v>
      </c>
      <c r="B53" s="148" t="s">
        <v>89</v>
      </c>
      <c r="C53" s="148" t="s">
        <v>312</v>
      </c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</row>
    <row r="54" customFormat="false" ht="13.5" hidden="false" customHeight="false" outlineLevel="0" collapsed="false">
      <c r="A54" s="244"/>
      <c r="B54" s="148" t="s">
        <v>166</v>
      </c>
      <c r="C54" s="148" t="s">
        <v>341</v>
      </c>
      <c r="D54" s="148"/>
      <c r="E54" s="148"/>
      <c r="F54" s="148"/>
      <c r="G54" s="148"/>
      <c r="H54" s="148"/>
      <c r="I54" s="148"/>
      <c r="J54" s="148" t="n">
        <v>67.3</v>
      </c>
      <c r="K54" s="148" t="n">
        <v>5.5</v>
      </c>
      <c r="L54" s="148" t="n">
        <v>370.15</v>
      </c>
      <c r="M54" s="148"/>
      <c r="N54" s="148"/>
      <c r="O54" s="148"/>
    </row>
    <row r="55" customFormat="false" ht="13.5" hidden="false" customHeight="false" outlineLevel="0" collapsed="false">
      <c r="A55" s="244"/>
      <c r="B55" s="148" t="s">
        <v>167</v>
      </c>
      <c r="C55" s="148" t="s">
        <v>312</v>
      </c>
      <c r="D55" s="148"/>
      <c r="E55" s="148"/>
      <c r="F55" s="148"/>
      <c r="G55" s="148"/>
      <c r="H55" s="148"/>
      <c r="I55" s="148"/>
      <c r="J55" s="148" t="n">
        <v>4</v>
      </c>
      <c r="K55" s="148" t="n">
        <v>28.8</v>
      </c>
      <c r="L55" s="148" t="n">
        <v>115.2</v>
      </c>
      <c r="M55" s="148"/>
      <c r="N55" s="148"/>
      <c r="O55" s="148"/>
    </row>
    <row r="56" customFormat="false" ht="13.5" hidden="false" customHeight="false" outlineLevel="0" collapsed="false">
      <c r="A56" s="244"/>
      <c r="B56" s="148" t="s">
        <v>168</v>
      </c>
      <c r="C56" s="148" t="s">
        <v>312</v>
      </c>
      <c r="D56" s="148"/>
      <c r="E56" s="148"/>
      <c r="F56" s="148"/>
      <c r="G56" s="148"/>
      <c r="H56" s="148"/>
      <c r="I56" s="148"/>
      <c r="J56" s="148" t="n">
        <v>8</v>
      </c>
      <c r="K56" s="148" t="n">
        <v>7.1</v>
      </c>
      <c r="L56" s="148" t="n">
        <v>56.8</v>
      </c>
      <c r="M56" s="148"/>
      <c r="N56" s="148"/>
      <c r="O56" s="148"/>
    </row>
    <row r="57" customFormat="false" ht="13.5" hidden="false" customHeight="false" outlineLevel="0" collapsed="false">
      <c r="A57" s="244"/>
      <c r="B57" s="148" t="s">
        <v>97</v>
      </c>
      <c r="C57" s="148" t="s">
        <v>312</v>
      </c>
      <c r="D57" s="148"/>
      <c r="E57" s="148"/>
      <c r="F57" s="148"/>
      <c r="G57" s="148"/>
      <c r="H57" s="148"/>
      <c r="I57" s="148"/>
      <c r="J57" s="148" t="n">
        <v>35</v>
      </c>
      <c r="K57" s="148" t="n">
        <v>5.6</v>
      </c>
      <c r="L57" s="148" t="n">
        <v>196</v>
      </c>
      <c r="M57" s="148"/>
      <c r="N57" s="148"/>
      <c r="O57" s="148"/>
    </row>
    <row r="58" customFormat="false" ht="13.5" hidden="false" customHeight="false" outlineLevel="0" collapsed="false">
      <c r="A58" s="244"/>
      <c r="B58" s="148" t="s">
        <v>98</v>
      </c>
      <c r="C58" s="148" t="s">
        <v>312</v>
      </c>
      <c r="D58" s="148"/>
      <c r="E58" s="148"/>
      <c r="F58" s="148"/>
      <c r="G58" s="148"/>
      <c r="H58" s="148"/>
      <c r="I58" s="148"/>
      <c r="J58" s="148" t="n">
        <v>4</v>
      </c>
      <c r="K58" s="148" t="n">
        <v>16</v>
      </c>
      <c r="L58" s="148" t="n">
        <v>64</v>
      </c>
      <c r="M58" s="148"/>
      <c r="N58" s="148"/>
      <c r="O58" s="148"/>
    </row>
    <row r="59" customFormat="false" ht="13.5" hidden="false" customHeight="false" outlineLevel="0" collapsed="false">
      <c r="A59" s="244"/>
      <c r="B59" s="150" t="s">
        <v>99</v>
      </c>
      <c r="C59" s="148" t="s">
        <v>312</v>
      </c>
      <c r="D59" s="148"/>
      <c r="E59" s="148"/>
      <c r="F59" s="148"/>
      <c r="G59" s="148"/>
      <c r="H59" s="148"/>
      <c r="I59" s="148"/>
      <c r="J59" s="148" t="n">
        <v>2</v>
      </c>
      <c r="K59" s="148" t="n">
        <v>66</v>
      </c>
      <c r="L59" s="148" t="n">
        <v>132</v>
      </c>
      <c r="M59" s="148"/>
      <c r="N59" s="148"/>
      <c r="O59" s="148"/>
    </row>
    <row r="60" customFormat="false" ht="13.5" hidden="false" customHeight="false" outlineLevel="0" collapsed="false">
      <c r="A60" s="244"/>
      <c r="B60" s="150" t="s">
        <v>100</v>
      </c>
      <c r="C60" s="148" t="s">
        <v>312</v>
      </c>
      <c r="D60" s="148"/>
      <c r="E60" s="148"/>
      <c r="F60" s="148"/>
      <c r="G60" s="148"/>
      <c r="H60" s="148"/>
      <c r="I60" s="148"/>
      <c r="J60" s="148" t="n">
        <v>5</v>
      </c>
      <c r="K60" s="148" t="n">
        <v>195.8</v>
      </c>
      <c r="L60" s="148" t="n">
        <v>978.85</v>
      </c>
      <c r="M60" s="148"/>
      <c r="N60" s="148"/>
      <c r="O60" s="148"/>
    </row>
    <row r="61" customFormat="false" ht="13.5" hidden="false" customHeight="false" outlineLevel="0" collapsed="false">
      <c r="A61" s="244"/>
      <c r="B61" s="150" t="s">
        <v>101</v>
      </c>
      <c r="C61" s="148" t="s">
        <v>312</v>
      </c>
      <c r="D61" s="148"/>
      <c r="E61" s="148"/>
      <c r="F61" s="148"/>
      <c r="G61" s="148"/>
      <c r="H61" s="148"/>
      <c r="I61" s="148"/>
      <c r="J61" s="148" t="n">
        <v>2</v>
      </c>
      <c r="K61" s="148" t="n">
        <v>474</v>
      </c>
      <c r="L61" s="148" t="n">
        <v>948</v>
      </c>
      <c r="M61" s="148"/>
      <c r="N61" s="148"/>
      <c r="O61" s="148"/>
    </row>
    <row r="62" customFormat="false" ht="13.5" hidden="false" customHeight="false" outlineLevel="0" collapsed="false">
      <c r="A62" s="244"/>
      <c r="B62" s="150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</row>
    <row r="63" customFormat="false" ht="28.5" hidden="false" customHeight="false" outlineLevel="0" collapsed="false">
      <c r="A63" s="244"/>
      <c r="B63" s="326" t="s">
        <v>342</v>
      </c>
      <c r="C63" s="244" t="s">
        <v>118</v>
      </c>
      <c r="D63" s="244" t="s">
        <v>118</v>
      </c>
      <c r="E63" s="244" t="s">
        <v>118</v>
      </c>
      <c r="F63" s="244" t="s">
        <v>118</v>
      </c>
      <c r="G63" s="244" t="s">
        <v>118</v>
      </c>
      <c r="H63" s="244" t="s">
        <v>118</v>
      </c>
      <c r="I63" s="244" t="s">
        <v>118</v>
      </c>
      <c r="J63" s="244" t="s">
        <v>118</v>
      </c>
      <c r="K63" s="244" t="s">
        <v>118</v>
      </c>
      <c r="L63" s="244" t="n">
        <v>3850</v>
      </c>
      <c r="M63" s="244" t="s">
        <v>118</v>
      </c>
      <c r="N63" s="244" t="s">
        <v>118</v>
      </c>
      <c r="O63" s="244"/>
    </row>
  </sheetData>
  <mergeCells count="8">
    <mergeCell ref="H2:J2"/>
    <mergeCell ref="B3:E3"/>
    <mergeCell ref="B4:E4"/>
    <mergeCell ref="A5:K5"/>
    <mergeCell ref="A7:K7"/>
    <mergeCell ref="D10:I10"/>
    <mergeCell ref="J10:L10"/>
    <mergeCell ref="M10:O10"/>
  </mergeCells>
  <printOptions headings="false" gridLines="false" gridLinesSet="true" horizontalCentered="false" verticalCentered="false"/>
  <pageMargins left="0.190277777777778" right="0.179861111111111" top="0.3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6" width="6.28"/>
    <col collapsed="false" customWidth="true" hidden="false" outlineLevel="0" max="2" min="2" style="347" width="23.41"/>
    <col collapsed="false" customWidth="true" hidden="false" outlineLevel="0" max="3" min="3" style="347" width="20.99"/>
    <col collapsed="false" customWidth="true" hidden="false" outlineLevel="0" max="4" min="4" style="347" width="12.28"/>
    <col collapsed="false" customWidth="true" hidden="false" outlineLevel="0" max="5" min="5" style="347" width="19.56"/>
    <col collapsed="false" customWidth="true" hidden="false" outlineLevel="0" max="6" min="6" style="347" width="29.85"/>
    <col collapsed="false" customWidth="true" hidden="false" outlineLevel="0" max="7" min="7" style="347" width="25.28"/>
    <col collapsed="false" customWidth="true" hidden="false" outlineLevel="0" max="8" min="8" style="347" width="26.84"/>
    <col collapsed="false" customWidth="true" hidden="false" outlineLevel="0" max="9" min="9" style="347" width="15.99"/>
    <col collapsed="false" customWidth="true" hidden="false" outlineLevel="0" max="10" min="10" style="347" width="26.84"/>
    <col collapsed="false" customWidth="false" hidden="false" outlineLevel="0" max="257" min="11" style="347" width="9.14"/>
  </cols>
  <sheetData>
    <row r="1" s="349" customFormat="true" ht="17.25" hidden="false" customHeight="false" outlineLevel="0" collapsed="false">
      <c r="A1" s="348"/>
      <c r="D1" s="7"/>
      <c r="G1" s="6"/>
      <c r="H1" s="6" t="s">
        <v>343</v>
      </c>
      <c r="I1" s="6"/>
      <c r="J1" s="6"/>
      <c r="L1" s="6"/>
    </row>
    <row r="2" s="349" customFormat="true" ht="17.25" hidden="false" customHeight="true" outlineLevel="0" collapsed="false">
      <c r="A2" s="348"/>
      <c r="G2" s="307"/>
      <c r="H2" s="307" t="s">
        <v>1</v>
      </c>
      <c r="I2" s="307"/>
      <c r="J2" s="307"/>
      <c r="L2" s="256"/>
    </row>
    <row r="3" s="349" customFormat="true" ht="18" hidden="false" customHeight="true" outlineLevel="0" collapsed="false">
      <c r="A3" s="348"/>
      <c r="B3" s="10" t="s">
        <v>344</v>
      </c>
      <c r="C3" s="10"/>
      <c r="D3" s="10"/>
      <c r="E3" s="10"/>
      <c r="F3" s="350"/>
      <c r="G3" s="350"/>
      <c r="H3" s="350"/>
      <c r="I3" s="350"/>
      <c r="J3" s="350"/>
    </row>
    <row r="4" s="353" customFormat="true" ht="27" hidden="false" customHeight="true" outlineLevel="0" collapsed="false">
      <c r="A4" s="348"/>
      <c r="B4" s="351" t="s">
        <v>2</v>
      </c>
      <c r="C4" s="351"/>
      <c r="D4" s="352"/>
      <c r="E4" s="351"/>
      <c r="F4" s="351"/>
      <c r="G4" s="352"/>
      <c r="H4" s="352"/>
      <c r="I4" s="352"/>
      <c r="J4" s="352"/>
    </row>
    <row r="5" s="349" customFormat="true" ht="22.5" hidden="false" customHeight="true" outlineLevel="0" collapsed="false">
      <c r="A5" s="354" t="s">
        <v>345</v>
      </c>
      <c r="B5" s="354"/>
      <c r="C5" s="354"/>
      <c r="D5" s="354"/>
      <c r="E5" s="354"/>
      <c r="F5" s="354"/>
      <c r="G5" s="354"/>
      <c r="H5" s="354"/>
      <c r="I5" s="354"/>
      <c r="J5" s="354"/>
    </row>
    <row r="6" s="349" customFormat="true" ht="22.5" hidden="false" customHeight="true" outlineLevel="0" collapsed="false">
      <c r="A6" s="354" t="s">
        <v>346</v>
      </c>
      <c r="B6" s="354"/>
      <c r="C6" s="354"/>
      <c r="D6" s="354"/>
      <c r="E6" s="354"/>
      <c r="F6" s="354"/>
      <c r="G6" s="354"/>
      <c r="H6" s="354"/>
      <c r="I6" s="354"/>
      <c r="J6" s="354"/>
    </row>
    <row r="7" s="353" customFormat="true" ht="17.25" hidden="false" customHeight="false" outlineLevel="0" collapsed="false">
      <c r="A7" s="348"/>
      <c r="B7" s="352"/>
      <c r="C7" s="352"/>
      <c r="D7" s="352"/>
      <c r="E7" s="352"/>
      <c r="F7" s="352"/>
      <c r="G7" s="352"/>
      <c r="H7" s="352"/>
      <c r="I7" s="352"/>
      <c r="J7" s="352"/>
    </row>
    <row r="8" s="355" customFormat="true" ht="17.25" hidden="false" customHeight="false" outlineLevel="0" collapsed="false">
      <c r="A8" s="348"/>
      <c r="B8" s="352"/>
      <c r="C8" s="352"/>
      <c r="D8" s="352"/>
      <c r="E8" s="352"/>
      <c r="F8" s="352"/>
      <c r="G8" s="352"/>
      <c r="H8" s="352"/>
      <c r="I8" s="352"/>
      <c r="J8" s="352"/>
    </row>
    <row r="9" s="355" customFormat="true" ht="17.25" hidden="false" customHeight="false" outlineLevel="0" collapsed="false">
      <c r="A9" s="348"/>
      <c r="B9" s="352"/>
      <c r="C9" s="352"/>
      <c r="D9" s="352"/>
      <c r="E9" s="352"/>
      <c r="F9" s="352"/>
      <c r="G9" s="356"/>
      <c r="H9" s="356"/>
      <c r="I9" s="356"/>
      <c r="J9" s="356" t="s">
        <v>347</v>
      </c>
    </row>
    <row r="10" s="112" customFormat="true" ht="102" hidden="false" customHeight="true" outlineLevel="0" collapsed="false">
      <c r="A10" s="329" t="s">
        <v>186</v>
      </c>
      <c r="B10" s="82" t="s">
        <v>348</v>
      </c>
      <c r="C10" s="82" t="s">
        <v>349</v>
      </c>
      <c r="D10" s="82" t="s">
        <v>350</v>
      </c>
      <c r="E10" s="82" t="s">
        <v>351</v>
      </c>
      <c r="F10" s="82" t="s">
        <v>352</v>
      </c>
      <c r="G10" s="82" t="s">
        <v>353</v>
      </c>
      <c r="H10" s="82" t="s">
        <v>353</v>
      </c>
      <c r="I10" s="82" t="s">
        <v>354</v>
      </c>
      <c r="J10" s="82" t="s">
        <v>355</v>
      </c>
    </row>
    <row r="11" s="112" customFormat="true" ht="13.5" hidden="false" customHeight="false" outlineLevel="0" collapsed="false">
      <c r="A11" s="329" t="n">
        <v>1</v>
      </c>
      <c r="B11" s="330" t="n">
        <v>2</v>
      </c>
      <c r="C11" s="330" t="n">
        <v>3</v>
      </c>
      <c r="D11" s="330" t="n">
        <v>4</v>
      </c>
      <c r="E11" s="330" t="n">
        <v>5</v>
      </c>
      <c r="F11" s="330" t="n">
        <v>6</v>
      </c>
      <c r="G11" s="330" t="n">
        <v>9</v>
      </c>
      <c r="H11" s="330" t="n">
        <v>9</v>
      </c>
      <c r="I11" s="330" t="n">
        <v>7</v>
      </c>
      <c r="J11" s="330" t="n">
        <v>8</v>
      </c>
    </row>
    <row r="12" s="112" customFormat="true" ht="32.25" hidden="false" customHeight="true" outlineLevel="0" collapsed="false">
      <c r="A12" s="357"/>
      <c r="B12" s="358" t="s">
        <v>356</v>
      </c>
      <c r="C12" s="358"/>
      <c r="D12" s="358"/>
      <c r="E12" s="358"/>
      <c r="F12" s="358"/>
      <c r="G12" s="358" t="s">
        <v>357</v>
      </c>
      <c r="H12" s="358" t="s">
        <v>358</v>
      </c>
      <c r="I12" s="358" t="s">
        <v>118</v>
      </c>
      <c r="J12" s="358"/>
    </row>
    <row r="13" customFormat="false" ht="17.25" hidden="false" customHeight="false" outlineLevel="0" collapsed="false">
      <c r="A13" s="359" t="n">
        <v>1</v>
      </c>
      <c r="B13" s="360"/>
      <c r="C13" s="360"/>
      <c r="D13" s="360"/>
      <c r="E13" s="359"/>
      <c r="F13" s="359"/>
      <c r="G13" s="359"/>
      <c r="H13" s="359"/>
      <c r="I13" s="359" t="s">
        <v>118</v>
      </c>
      <c r="J13" s="359"/>
    </row>
    <row r="14" customFormat="false" ht="17.25" hidden="false" customHeight="false" outlineLevel="0" collapsed="false">
      <c r="A14" s="359" t="n">
        <v>2</v>
      </c>
      <c r="B14" s="360"/>
      <c r="C14" s="360"/>
      <c r="D14" s="360"/>
      <c r="E14" s="359"/>
      <c r="F14" s="359"/>
      <c r="G14" s="359"/>
      <c r="H14" s="359"/>
      <c r="I14" s="359" t="s">
        <v>118</v>
      </c>
      <c r="J14" s="359"/>
    </row>
    <row r="15" customFormat="false" ht="17.25" hidden="false" customHeight="false" outlineLevel="0" collapsed="false">
      <c r="A15" s="359" t="n">
        <v>3</v>
      </c>
      <c r="B15" s="360"/>
      <c r="C15" s="360"/>
      <c r="D15" s="360"/>
      <c r="E15" s="359"/>
      <c r="F15" s="359"/>
      <c r="G15" s="359"/>
      <c r="H15" s="359"/>
      <c r="I15" s="359" t="s">
        <v>118</v>
      </c>
      <c r="J15" s="359"/>
    </row>
    <row r="16" customFormat="false" ht="17.25" hidden="false" customHeight="false" outlineLevel="0" collapsed="false">
      <c r="A16" s="359" t="s">
        <v>217</v>
      </c>
      <c r="B16" s="360"/>
      <c r="C16" s="360"/>
      <c r="D16" s="360"/>
      <c r="E16" s="359"/>
      <c r="F16" s="359"/>
      <c r="G16" s="359"/>
      <c r="H16" s="359"/>
      <c r="I16" s="359"/>
      <c r="J16" s="359"/>
    </row>
    <row r="17" s="112" customFormat="true" ht="32.25" hidden="false" customHeight="true" outlineLevel="0" collapsed="false">
      <c r="A17" s="357"/>
      <c r="B17" s="358" t="s">
        <v>359</v>
      </c>
      <c r="C17" s="358"/>
      <c r="D17" s="358"/>
      <c r="E17" s="358"/>
      <c r="F17" s="358"/>
      <c r="G17" s="358"/>
      <c r="H17" s="358"/>
      <c r="I17" s="358" t="s">
        <v>118</v>
      </c>
      <c r="J17" s="358"/>
    </row>
    <row r="18" customFormat="false" ht="34.5" hidden="false" customHeight="false" outlineLevel="0" collapsed="false">
      <c r="A18" s="361" t="n">
        <v>1</v>
      </c>
      <c r="B18" s="362" t="s">
        <v>360</v>
      </c>
      <c r="C18" s="362" t="s">
        <v>361</v>
      </c>
      <c r="D18" s="362" t="n">
        <v>722</v>
      </c>
      <c r="E18" s="361" t="s">
        <v>362</v>
      </c>
      <c r="F18" s="361" t="s">
        <v>363</v>
      </c>
      <c r="G18" s="361" t="s">
        <v>364</v>
      </c>
      <c r="H18" s="361" t="n">
        <v>5832</v>
      </c>
      <c r="I18" s="361" t="n">
        <v>5832</v>
      </c>
      <c r="J18" s="361"/>
      <c r="K18" s="214"/>
    </row>
    <row r="19" customFormat="false" ht="17.25" hidden="false" customHeight="false" outlineLevel="0" collapsed="false">
      <c r="A19" s="359" t="n">
        <v>2</v>
      </c>
      <c r="B19" s="360"/>
      <c r="C19" s="360"/>
      <c r="D19" s="360"/>
      <c r="E19" s="359"/>
      <c r="F19" s="359"/>
      <c r="G19" s="359"/>
      <c r="H19" s="359"/>
      <c r="I19" s="359" t="s">
        <v>118</v>
      </c>
      <c r="J19" s="359"/>
    </row>
    <row r="20" customFormat="false" ht="17.25" hidden="false" customHeight="false" outlineLevel="0" collapsed="false">
      <c r="A20" s="359" t="n">
        <v>3</v>
      </c>
      <c r="B20" s="360"/>
      <c r="C20" s="360"/>
      <c r="D20" s="360"/>
      <c r="E20" s="359"/>
      <c r="F20" s="359"/>
      <c r="G20" s="359"/>
      <c r="H20" s="359"/>
      <c r="I20" s="359" t="s">
        <v>118</v>
      </c>
      <c r="J20" s="359"/>
    </row>
    <row r="21" customFormat="false" ht="17.25" hidden="false" customHeight="false" outlineLevel="0" collapsed="false">
      <c r="A21" s="359" t="s">
        <v>217</v>
      </c>
      <c r="B21" s="360"/>
      <c r="C21" s="360"/>
      <c r="D21" s="360"/>
      <c r="E21" s="359"/>
      <c r="F21" s="359"/>
      <c r="G21" s="359"/>
      <c r="H21" s="359"/>
      <c r="I21" s="359"/>
      <c r="J21" s="359"/>
    </row>
    <row r="22" s="112" customFormat="true" ht="32.25" hidden="false" customHeight="true" outlineLevel="0" collapsed="false">
      <c r="A22" s="357"/>
      <c r="B22" s="358" t="s">
        <v>365</v>
      </c>
      <c r="C22" s="358"/>
      <c r="D22" s="358"/>
      <c r="E22" s="358"/>
      <c r="F22" s="358"/>
      <c r="G22" s="358"/>
      <c r="H22" s="358"/>
      <c r="I22" s="358"/>
      <c r="J22" s="358"/>
    </row>
    <row r="23" customFormat="false" ht="17.25" hidden="false" customHeight="false" outlineLevel="0" collapsed="false">
      <c r="A23" s="359" t="n">
        <v>1</v>
      </c>
      <c r="B23" s="360"/>
      <c r="C23" s="360"/>
      <c r="D23" s="360"/>
      <c r="E23" s="359"/>
      <c r="F23" s="359"/>
      <c r="G23" s="359"/>
      <c r="H23" s="359"/>
      <c r="I23" s="359"/>
      <c r="J23" s="359"/>
    </row>
    <row r="24" customFormat="false" ht="17.25" hidden="false" customHeight="false" outlineLevel="0" collapsed="false">
      <c r="A24" s="359" t="n">
        <v>2</v>
      </c>
      <c r="B24" s="360"/>
      <c r="C24" s="360"/>
      <c r="D24" s="360"/>
      <c r="E24" s="359"/>
      <c r="F24" s="359"/>
      <c r="G24" s="359"/>
      <c r="H24" s="359"/>
      <c r="I24" s="359"/>
      <c r="J24" s="359"/>
    </row>
    <row r="25" customFormat="false" ht="17.25" hidden="false" customHeight="false" outlineLevel="0" collapsed="false">
      <c r="A25" s="359" t="n">
        <v>3</v>
      </c>
      <c r="B25" s="360"/>
      <c r="C25" s="360"/>
      <c r="D25" s="360"/>
      <c r="E25" s="359"/>
      <c r="F25" s="359"/>
      <c r="G25" s="359"/>
      <c r="H25" s="359"/>
      <c r="I25" s="359"/>
      <c r="J25" s="359"/>
    </row>
    <row r="26" customFormat="false" ht="17.25" hidden="false" customHeight="false" outlineLevel="0" collapsed="false">
      <c r="A26" s="359" t="s">
        <v>217</v>
      </c>
      <c r="B26" s="360"/>
      <c r="C26" s="360"/>
      <c r="D26" s="360"/>
      <c r="E26" s="359"/>
      <c r="F26" s="359"/>
      <c r="G26" s="359"/>
      <c r="H26" s="359"/>
      <c r="I26" s="359"/>
      <c r="J26" s="359"/>
    </row>
    <row r="27" s="112" customFormat="true" ht="32.25" hidden="false" customHeight="true" outlineLevel="0" collapsed="false">
      <c r="A27" s="357"/>
      <c r="B27" s="363" t="s">
        <v>366</v>
      </c>
      <c r="C27" s="358"/>
      <c r="D27" s="358"/>
      <c r="E27" s="358"/>
      <c r="F27" s="358"/>
      <c r="G27" s="358"/>
      <c r="H27" s="358"/>
      <c r="I27" s="364" t="n">
        <v>5832</v>
      </c>
      <c r="J27" s="358"/>
    </row>
  </sheetData>
  <mergeCells count="3">
    <mergeCell ref="B3:E3"/>
    <mergeCell ref="A5:J5"/>
    <mergeCell ref="A6:J6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6" width="6.28"/>
    <col collapsed="false" customWidth="true" hidden="false" outlineLevel="0" max="2" min="2" style="347" width="63.41"/>
    <col collapsed="false" customWidth="true" hidden="false" outlineLevel="0" max="3" min="3" style="347" width="17.7"/>
    <col collapsed="false" customWidth="false" hidden="false" outlineLevel="0" max="257" min="4" style="347" width="9.14"/>
  </cols>
  <sheetData>
    <row r="1" s="349" customFormat="true" ht="17.25" hidden="false" customHeight="false" outlineLevel="0" collapsed="false">
      <c r="A1" s="348"/>
      <c r="C1" s="6" t="s">
        <v>367</v>
      </c>
    </row>
    <row r="2" s="349" customFormat="true" ht="17.25" hidden="false" customHeight="false" outlineLevel="0" collapsed="false">
      <c r="A2" s="348"/>
      <c r="C2" s="307" t="s">
        <v>1</v>
      </c>
    </row>
    <row r="3" s="349" customFormat="true" ht="18" hidden="false" customHeight="true" outlineLevel="0" collapsed="false">
      <c r="A3" s="348"/>
      <c r="B3" s="161" t="s">
        <v>3</v>
      </c>
      <c r="C3" s="161"/>
    </row>
    <row r="4" s="366" customFormat="true" ht="17.25" hidden="false" customHeight="true" outlineLevel="0" collapsed="false">
      <c r="A4" s="365"/>
      <c r="B4" s="9" t="s">
        <v>2</v>
      </c>
      <c r="C4" s="9"/>
      <c r="D4" s="45"/>
      <c r="E4" s="45"/>
      <c r="F4" s="45"/>
      <c r="G4" s="45"/>
      <c r="H4" s="45"/>
    </row>
    <row r="5" s="349" customFormat="true" ht="24" hidden="false" customHeight="true" outlineLevel="0" collapsed="false">
      <c r="A5" s="367" t="s">
        <v>267</v>
      </c>
      <c r="B5" s="367"/>
      <c r="C5" s="367"/>
    </row>
    <row r="6" s="349" customFormat="true" ht="17.25" hidden="false" customHeight="true" outlineLevel="0" collapsed="false">
      <c r="A6" s="368" t="s">
        <v>368</v>
      </c>
      <c r="B6" s="368"/>
      <c r="C6" s="368"/>
    </row>
    <row r="7" s="353" customFormat="true" ht="17.25" hidden="false" customHeight="false" outlineLevel="0" collapsed="false">
      <c r="A7" s="348"/>
      <c r="B7" s="352"/>
      <c r="C7" s="352"/>
    </row>
    <row r="8" s="355" customFormat="true" ht="17.25" hidden="false" customHeight="false" outlineLevel="0" collapsed="false">
      <c r="A8" s="348"/>
      <c r="B8" s="369"/>
      <c r="C8" s="369"/>
    </row>
    <row r="9" s="355" customFormat="true" ht="31.5" hidden="false" customHeight="true" outlineLevel="0" collapsed="false">
      <c r="A9" s="348"/>
      <c r="B9" s="370" t="s">
        <v>369</v>
      </c>
      <c r="C9" s="370"/>
    </row>
    <row r="10" s="355" customFormat="true" ht="17.25" hidden="false" customHeight="false" outlineLevel="0" collapsed="false">
      <c r="A10" s="348"/>
      <c r="B10" s="352"/>
      <c r="C10" s="352"/>
    </row>
    <row r="11" s="112" customFormat="true" ht="35.25" hidden="false" customHeight="true" outlineLevel="0" collapsed="false">
      <c r="A11" s="329" t="s">
        <v>186</v>
      </c>
      <c r="B11" s="330" t="s">
        <v>370</v>
      </c>
      <c r="C11" s="330" t="s">
        <v>371</v>
      </c>
    </row>
    <row r="12" s="112" customFormat="true" ht="13.5" hidden="false" customHeight="false" outlineLevel="0" collapsed="false">
      <c r="A12" s="329" t="n">
        <v>1</v>
      </c>
      <c r="B12" s="330" t="n">
        <v>2</v>
      </c>
      <c r="C12" s="330" t="n">
        <v>3</v>
      </c>
    </row>
    <row r="13" customFormat="false" ht="17.25" hidden="false" customHeight="false" outlineLevel="0" collapsed="false">
      <c r="A13" s="359" t="s">
        <v>372</v>
      </c>
      <c r="B13" s="371" t="s">
        <v>373</v>
      </c>
      <c r="C13" s="359" t="n">
        <f aca="false">+C14+C15</f>
        <v>2</v>
      </c>
    </row>
    <row r="14" customFormat="false" ht="17.25" hidden="false" customHeight="false" outlineLevel="0" collapsed="false">
      <c r="A14" s="359"/>
      <c r="B14" s="372" t="s">
        <v>195</v>
      </c>
      <c r="C14" s="359" t="n">
        <v>1</v>
      </c>
    </row>
    <row r="15" customFormat="false" ht="17.25" hidden="false" customHeight="false" outlineLevel="0" collapsed="false">
      <c r="A15" s="359"/>
      <c r="B15" s="372" t="s">
        <v>374</v>
      </c>
      <c r="C15" s="359" t="n">
        <v>1</v>
      </c>
    </row>
    <row r="16" customFormat="false" ht="17.25" hidden="false" customHeight="false" outlineLevel="0" collapsed="false">
      <c r="A16" s="359" t="s">
        <v>375</v>
      </c>
      <c r="B16" s="371" t="s">
        <v>376</v>
      </c>
      <c r="C16" s="359" t="n">
        <f aca="false">+C17+C18+C19</f>
        <v>0</v>
      </c>
    </row>
    <row r="17" customFormat="false" ht="17.25" hidden="false" customHeight="false" outlineLevel="0" collapsed="false">
      <c r="A17" s="359"/>
      <c r="B17" s="372" t="s">
        <v>377</v>
      </c>
      <c r="C17" s="359"/>
    </row>
    <row r="18" customFormat="false" ht="17.25" hidden="false" customHeight="false" outlineLevel="0" collapsed="false">
      <c r="A18" s="359"/>
      <c r="B18" s="372" t="s">
        <v>378</v>
      </c>
      <c r="C18" s="359"/>
    </row>
    <row r="19" customFormat="false" ht="17.25" hidden="false" customHeight="false" outlineLevel="0" collapsed="false">
      <c r="A19" s="359"/>
      <c r="B19" s="372" t="s">
        <v>379</v>
      </c>
      <c r="C19" s="359"/>
    </row>
    <row r="20" customFormat="false" ht="17.25" hidden="false" customHeight="false" outlineLevel="0" collapsed="false">
      <c r="A20" s="359" t="s">
        <v>380</v>
      </c>
      <c r="B20" s="371" t="s">
        <v>381</v>
      </c>
      <c r="C20" s="359" t="n">
        <f aca="false">+C21+C22+C23+C29+C31</f>
        <v>35</v>
      </c>
    </row>
    <row r="21" customFormat="false" ht="17.25" hidden="false" customHeight="false" outlineLevel="0" collapsed="false">
      <c r="A21" s="359"/>
      <c r="B21" s="372" t="s">
        <v>200</v>
      </c>
      <c r="C21" s="359" t="n">
        <v>1</v>
      </c>
    </row>
    <row r="22" customFormat="false" ht="17.25" hidden="false" customHeight="false" outlineLevel="0" collapsed="false">
      <c r="A22" s="359"/>
      <c r="B22" s="372" t="s">
        <v>201</v>
      </c>
      <c r="C22" s="359"/>
    </row>
    <row r="23" customFormat="false" ht="17.25" hidden="false" customHeight="false" outlineLevel="0" collapsed="false">
      <c r="A23" s="329"/>
      <c r="B23" s="371" t="s">
        <v>382</v>
      </c>
      <c r="C23" s="359" t="n">
        <f aca="false">SUM(C25:C28)</f>
        <v>22</v>
      </c>
    </row>
    <row r="24" customFormat="false" ht="17.25" hidden="false" customHeight="false" outlineLevel="0" collapsed="false">
      <c r="A24" s="359"/>
      <c r="B24" s="328" t="s">
        <v>298</v>
      </c>
      <c r="C24" s="359"/>
    </row>
    <row r="25" customFormat="false" ht="17.25" hidden="false" customHeight="false" outlineLevel="0" collapsed="false">
      <c r="A25" s="373" t="n">
        <v>1</v>
      </c>
      <c r="B25" s="360"/>
      <c r="C25" s="359" t="n">
        <v>11</v>
      </c>
    </row>
    <row r="26" customFormat="false" ht="17.25" hidden="false" customHeight="false" outlineLevel="0" collapsed="false">
      <c r="A26" s="373" t="n">
        <v>2</v>
      </c>
      <c r="B26" s="360"/>
      <c r="C26" s="359" t="n">
        <v>11</v>
      </c>
    </row>
    <row r="27" customFormat="false" ht="17.25" hidden="false" customHeight="false" outlineLevel="0" collapsed="false">
      <c r="A27" s="373" t="n">
        <v>3</v>
      </c>
      <c r="B27" s="360"/>
      <c r="C27" s="359"/>
    </row>
    <row r="28" customFormat="false" ht="17.25" hidden="false" customHeight="false" outlineLevel="0" collapsed="false">
      <c r="A28" s="373" t="n">
        <v>4</v>
      </c>
      <c r="B28" s="360"/>
      <c r="C28" s="359"/>
    </row>
    <row r="29" customFormat="false" ht="17.25" hidden="false" customHeight="false" outlineLevel="0" collapsed="false">
      <c r="A29" s="329"/>
      <c r="B29" s="371" t="s">
        <v>383</v>
      </c>
      <c r="C29" s="359" t="n">
        <v>3</v>
      </c>
    </row>
    <row r="30" customFormat="false" ht="17.25" hidden="false" customHeight="false" outlineLevel="0" collapsed="false">
      <c r="A30" s="359"/>
      <c r="B30" s="374"/>
      <c r="C30" s="359"/>
    </row>
    <row r="31" customFormat="false" ht="17.25" hidden="false" customHeight="false" outlineLevel="0" collapsed="false">
      <c r="A31" s="329"/>
      <c r="B31" s="371" t="s">
        <v>384</v>
      </c>
      <c r="C31" s="359" t="n">
        <f aca="false">SUM(C33:C36)</f>
        <v>9</v>
      </c>
    </row>
    <row r="32" customFormat="false" ht="17.25" hidden="false" customHeight="false" outlineLevel="0" collapsed="false">
      <c r="A32" s="359"/>
      <c r="B32" s="328" t="s">
        <v>298</v>
      </c>
      <c r="C32" s="359"/>
    </row>
    <row r="33" customFormat="false" ht="17.25" hidden="false" customHeight="false" outlineLevel="0" collapsed="false">
      <c r="A33" s="373" t="n">
        <v>1</v>
      </c>
      <c r="B33" s="360"/>
      <c r="C33" s="359" t="n">
        <v>5</v>
      </c>
    </row>
    <row r="34" customFormat="false" ht="17.25" hidden="false" customHeight="false" outlineLevel="0" collapsed="false">
      <c r="A34" s="373" t="n">
        <v>2</v>
      </c>
      <c r="B34" s="360"/>
      <c r="C34" s="359" t="n">
        <v>2</v>
      </c>
    </row>
    <row r="35" customFormat="false" ht="17.25" hidden="false" customHeight="false" outlineLevel="0" collapsed="false">
      <c r="A35" s="373" t="n">
        <v>3</v>
      </c>
      <c r="B35" s="360"/>
      <c r="C35" s="359" t="n">
        <v>2</v>
      </c>
    </row>
    <row r="36" customFormat="false" ht="17.25" hidden="false" customHeight="false" outlineLevel="0" collapsed="false">
      <c r="A36" s="373" t="n">
        <v>4</v>
      </c>
      <c r="B36" s="360"/>
      <c r="C36" s="359"/>
    </row>
    <row r="37" customFormat="false" ht="17.25" hidden="false" customHeight="false" outlineLevel="0" collapsed="false">
      <c r="A37" s="359" t="s">
        <v>385</v>
      </c>
      <c r="B37" s="371" t="s">
        <v>386</v>
      </c>
      <c r="C37" s="359" t="n">
        <f aca="false">SUM(C39:C42)</f>
        <v>0</v>
      </c>
    </row>
    <row r="38" customFormat="false" ht="17.25" hidden="false" customHeight="false" outlineLevel="0" collapsed="false">
      <c r="A38" s="359"/>
      <c r="B38" s="328" t="s">
        <v>298</v>
      </c>
      <c r="C38" s="359"/>
    </row>
    <row r="39" customFormat="false" ht="17.25" hidden="false" customHeight="false" outlineLevel="0" collapsed="false">
      <c r="A39" s="373" t="n">
        <v>1</v>
      </c>
      <c r="B39" s="360"/>
      <c r="C39" s="359"/>
    </row>
    <row r="40" customFormat="false" ht="17.25" hidden="false" customHeight="false" outlineLevel="0" collapsed="false">
      <c r="A40" s="373" t="n">
        <v>2</v>
      </c>
      <c r="B40" s="360"/>
      <c r="C40" s="359"/>
    </row>
    <row r="41" customFormat="false" ht="17.25" hidden="false" customHeight="false" outlineLevel="0" collapsed="false">
      <c r="A41" s="373" t="n">
        <v>3</v>
      </c>
      <c r="B41" s="360"/>
      <c r="C41" s="359"/>
    </row>
    <row r="42" customFormat="false" ht="17.25" hidden="false" customHeight="false" outlineLevel="0" collapsed="false">
      <c r="A42" s="373" t="n">
        <v>4</v>
      </c>
      <c r="B42" s="360"/>
      <c r="C42" s="359"/>
    </row>
    <row r="43" customFormat="false" ht="34.5" hidden="false" customHeight="false" outlineLevel="0" collapsed="false">
      <c r="A43" s="359" t="s">
        <v>387</v>
      </c>
      <c r="B43" s="375" t="s">
        <v>388</v>
      </c>
      <c r="C43" s="359" t="n">
        <v>2</v>
      </c>
    </row>
    <row r="44" customFormat="false" ht="17.25" hidden="false" customHeight="false" outlineLevel="0" collapsed="false">
      <c r="A44" s="359"/>
      <c r="B44" s="328"/>
      <c r="C44" s="359"/>
    </row>
    <row r="45" s="378" customFormat="true" ht="30.75" hidden="false" customHeight="true" outlineLevel="0" collapsed="false">
      <c r="A45" s="376"/>
      <c r="B45" s="377" t="s">
        <v>389</v>
      </c>
      <c r="C45" s="376" t="n">
        <f aca="false">+C13+C16+C20+C37+C43</f>
        <v>39</v>
      </c>
    </row>
  </sheetData>
  <mergeCells count="5">
    <mergeCell ref="B3:C3"/>
    <mergeCell ref="B4:C4"/>
    <mergeCell ref="A5:C5"/>
    <mergeCell ref="A6:C6"/>
    <mergeCell ref="B9:C9"/>
  </mergeCells>
  <printOptions headings="false" gridLines="false" gridLinesSet="true" horizontalCentered="false" verticalCentered="false"/>
  <pageMargins left="0.240277777777778" right="0.35" top="0.3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S91" colorId="64" zoomScale="100" zoomScaleNormal="100" zoomScalePageLayoutView="100" workbookViewId="0">
      <selection pane="topLeft" activeCell="AK98" activeCellId="0" sqref="AK9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29.41"/>
    <col collapsed="false" customWidth="true" hidden="false" outlineLevel="0" max="3" min="3" style="36" width="13.7"/>
    <col collapsed="false" customWidth="true" hidden="false" outlineLevel="0" max="4" min="4" style="36" width="9.56"/>
    <col collapsed="false" customWidth="true" hidden="false" outlineLevel="0" max="5" min="5" style="36" width="11.13"/>
    <col collapsed="false" customWidth="true" hidden="false" outlineLevel="0" max="6" min="6" style="36" width="14.99"/>
    <col collapsed="false" customWidth="true" hidden="false" outlineLevel="0" max="7" min="7" style="36" width="10.99"/>
    <col collapsed="false" customWidth="true" hidden="false" outlineLevel="0" max="8" min="8" style="36" width="14.99"/>
    <col collapsed="false" customWidth="true" hidden="false" outlineLevel="0" max="9" min="9" style="36" width="13.85"/>
    <col collapsed="false" customWidth="true" hidden="false" outlineLevel="0" max="10" min="10" style="36" width="10.85"/>
    <col collapsed="false" customWidth="true" hidden="false" outlineLevel="0" max="11" min="11" style="36" width="14.7"/>
    <col collapsed="false" customWidth="true" hidden="false" outlineLevel="0" max="12" min="12" style="36" width="9.99"/>
    <col collapsed="false" customWidth="true" hidden="false" outlineLevel="0" max="13" min="13" style="36" width="14.99"/>
    <col collapsed="false" customWidth="true" hidden="false" outlineLevel="0" max="14" min="14" style="36" width="9.41"/>
    <col collapsed="false" customWidth="true" hidden="false" outlineLevel="0" max="15" min="15" style="36" width="11.85"/>
    <col collapsed="false" customWidth="true" hidden="false" outlineLevel="0" max="16" min="16" style="36" width="10.56"/>
    <col collapsed="false" customWidth="true" hidden="false" outlineLevel="0" max="17" min="17" style="36" width="10.13"/>
    <col collapsed="false" customWidth="true" hidden="false" outlineLevel="0" max="18" min="18" style="36" width="12.56"/>
    <col collapsed="false" customWidth="true" hidden="false" outlineLevel="0" max="19" min="19" style="36" width="8.85"/>
    <col collapsed="false" customWidth="true" hidden="false" outlineLevel="0" max="20" min="20" style="36" width="11.42"/>
    <col collapsed="false" customWidth="true" hidden="false" outlineLevel="0" max="21" min="21" style="36" width="10.56"/>
    <col collapsed="false" customWidth="true" hidden="false" outlineLevel="0" max="22" min="22" style="36" width="10.71"/>
    <col collapsed="false" customWidth="true" hidden="false" outlineLevel="0" max="23" min="23" style="36" width="10.56"/>
    <col collapsed="false" customWidth="true" hidden="false" outlineLevel="0" max="24" min="24" style="36" width="9.99"/>
    <col collapsed="false" customWidth="true" hidden="false" outlineLevel="0" max="25" min="25" style="36" width="13.99"/>
    <col collapsed="false" customWidth="true" hidden="false" outlineLevel="0" max="26" min="26" style="36" width="8.85"/>
    <col collapsed="false" customWidth="true" hidden="false" outlineLevel="0" max="27" min="27" style="36" width="11.42"/>
    <col collapsed="false" customWidth="true" hidden="false" outlineLevel="0" max="28" min="28" style="36" width="10.56"/>
    <col collapsed="false" customWidth="true" hidden="false" outlineLevel="0" max="29" min="29" style="36" width="9.99"/>
    <col collapsed="false" customWidth="true" hidden="false" outlineLevel="0" max="30" min="30" style="36" width="13.28"/>
    <col collapsed="false" customWidth="true" hidden="false" outlineLevel="0" max="31" min="31" style="36" width="9.99"/>
    <col collapsed="false" customWidth="true" hidden="false" outlineLevel="0" max="32" min="32" style="36" width="13.99"/>
    <col collapsed="false" customWidth="true" hidden="false" outlineLevel="0" max="33" min="33" style="36" width="8.85"/>
    <col collapsed="false" customWidth="true" hidden="false" outlineLevel="0" max="34" min="34" style="36" width="11.99"/>
    <col collapsed="false" customWidth="true" hidden="false" outlineLevel="0" max="35" min="35" style="36" width="10.56"/>
    <col collapsed="false" customWidth="true" hidden="false" outlineLevel="0" max="36" min="36" style="36" width="10.13"/>
    <col collapsed="false" customWidth="true" hidden="false" outlineLevel="0" max="37" min="37" style="36" width="12.56"/>
    <col collapsed="false" customWidth="false" hidden="false" outlineLevel="0" max="257" min="38" style="36" width="9.14"/>
  </cols>
  <sheetData>
    <row r="1" customFormat="false" ht="16.5" hidden="false" customHeight="false" outlineLevel="0" collapsed="false">
      <c r="A1" s="7"/>
      <c r="B1" s="379" t="s">
        <v>390</v>
      </c>
      <c r="C1" s="8"/>
      <c r="D1" s="8"/>
      <c r="E1" s="8"/>
      <c r="F1" s="8"/>
      <c r="G1" s="8"/>
      <c r="H1" s="8"/>
      <c r="I1" s="7"/>
      <c r="J1" s="8"/>
      <c r="K1" s="6" t="s">
        <v>391</v>
      </c>
      <c r="L1" s="7"/>
      <c r="M1" s="8"/>
      <c r="N1" s="8"/>
      <c r="O1" s="8"/>
      <c r="P1" s="8"/>
      <c r="Q1" s="7"/>
      <c r="R1" s="7"/>
      <c r="S1" s="7"/>
      <c r="T1" s="8"/>
      <c r="U1" s="6"/>
      <c r="V1" s="7"/>
      <c r="W1" s="8"/>
      <c r="X1" s="8"/>
      <c r="Y1" s="8"/>
      <c r="Z1" s="8"/>
      <c r="AA1" s="8"/>
      <c r="AB1" s="6"/>
      <c r="AC1" s="7"/>
      <c r="AD1" s="7"/>
      <c r="AE1" s="8"/>
      <c r="AF1" s="8"/>
      <c r="AG1" s="8"/>
      <c r="AH1" s="8"/>
      <c r="AI1" s="6"/>
      <c r="AJ1" s="7"/>
      <c r="AK1" s="7"/>
      <c r="AL1" s="380"/>
    </row>
    <row r="2" customFormat="false" ht="24" hidden="false" customHeight="true" outlineLevel="0" collapsed="false">
      <c r="A2" s="7"/>
      <c r="B2" s="10" t="s">
        <v>3</v>
      </c>
      <c r="C2" s="10"/>
      <c r="D2" s="10"/>
      <c r="E2" s="10"/>
      <c r="F2" s="10"/>
      <c r="G2" s="10"/>
      <c r="H2" s="10"/>
      <c r="J2" s="256"/>
      <c r="K2" s="307" t="s">
        <v>1</v>
      </c>
      <c r="L2" s="256"/>
      <c r="M2" s="13"/>
      <c r="N2" s="13"/>
      <c r="O2" s="256"/>
      <c r="P2" s="256"/>
      <c r="Q2" s="13"/>
      <c r="R2" s="331"/>
      <c r="S2" s="6"/>
      <c r="T2" s="6"/>
      <c r="U2" s="6"/>
      <c r="V2" s="6"/>
      <c r="W2" s="6"/>
      <c r="X2" s="6"/>
      <c r="Y2" s="13"/>
      <c r="Z2" s="13"/>
      <c r="AA2" s="13"/>
      <c r="AB2" s="331"/>
      <c r="AC2" s="13"/>
      <c r="AD2" s="331"/>
      <c r="AE2" s="256"/>
      <c r="AF2" s="13"/>
      <c r="AG2" s="13"/>
      <c r="AH2" s="13"/>
      <c r="AI2" s="331"/>
      <c r="AJ2" s="13"/>
      <c r="AK2" s="331"/>
      <c r="AL2" s="381"/>
    </row>
    <row r="3" s="112" customFormat="true" ht="25.5" hidden="false" customHeight="true" outlineLevel="0" collapsed="false">
      <c r="A3" s="7"/>
      <c r="B3" s="351" t="s">
        <v>2</v>
      </c>
      <c r="C3" s="7"/>
      <c r="D3" s="7"/>
      <c r="E3" s="382"/>
      <c r="F3" s="7"/>
      <c r="G3" s="8"/>
      <c r="H3" s="8"/>
      <c r="I3" s="8"/>
      <c r="J3" s="8"/>
      <c r="K3" s="162" t="s">
        <v>392</v>
      </c>
      <c r="L3" s="226"/>
      <c r="M3" s="7"/>
      <c r="N3" s="8"/>
      <c r="O3" s="8"/>
      <c r="P3" s="8"/>
      <c r="Q3" s="8"/>
      <c r="R3" s="114"/>
      <c r="S3" s="8"/>
      <c r="T3" s="8"/>
      <c r="U3" s="8"/>
      <c r="V3" s="8"/>
      <c r="W3" s="162" t="s">
        <v>392</v>
      </c>
      <c r="X3" s="226"/>
      <c r="Y3" s="7"/>
      <c r="Z3" s="8"/>
      <c r="AA3" s="8"/>
      <c r="AB3" s="8"/>
      <c r="AC3" s="8"/>
      <c r="AD3" s="114"/>
      <c r="AE3" s="226"/>
      <c r="AF3" s="7"/>
      <c r="AG3" s="8"/>
      <c r="AH3" s="8"/>
      <c r="AI3" s="8"/>
      <c r="AJ3" s="8"/>
      <c r="AK3" s="114"/>
    </row>
    <row r="4" s="393" customFormat="true" ht="14.25" hidden="false" customHeight="true" outlineLevel="0" collapsed="false">
      <c r="A4" s="383"/>
      <c r="B4" s="384"/>
      <c r="C4" s="385"/>
      <c r="D4" s="386"/>
      <c r="E4" s="387"/>
      <c r="F4" s="386"/>
      <c r="G4" s="386"/>
      <c r="H4" s="387" t="s">
        <v>7</v>
      </c>
      <c r="I4" s="386"/>
      <c r="J4" s="386"/>
      <c r="K4" s="388"/>
      <c r="L4" s="389"/>
      <c r="M4" s="386"/>
      <c r="N4" s="389"/>
      <c r="O4" s="389" t="s">
        <v>6</v>
      </c>
      <c r="P4" s="389"/>
      <c r="Q4" s="389"/>
      <c r="R4" s="390"/>
      <c r="S4" s="391" t="s">
        <v>393</v>
      </c>
      <c r="T4" s="391"/>
      <c r="U4" s="391"/>
      <c r="V4" s="391"/>
      <c r="W4" s="391"/>
      <c r="X4" s="392" t="s">
        <v>394</v>
      </c>
      <c r="Y4" s="392"/>
      <c r="Z4" s="392"/>
      <c r="AA4" s="392"/>
      <c r="AB4" s="392"/>
      <c r="AC4" s="392"/>
      <c r="AD4" s="392"/>
      <c r="AE4" s="392" t="s">
        <v>395</v>
      </c>
      <c r="AF4" s="392"/>
      <c r="AG4" s="392"/>
      <c r="AH4" s="392"/>
      <c r="AI4" s="392"/>
      <c r="AJ4" s="392"/>
      <c r="AK4" s="392"/>
    </row>
    <row r="5" s="112" customFormat="true" ht="76.5" hidden="false" customHeight="false" outlineLevel="0" collapsed="false">
      <c r="A5" s="394" t="s">
        <v>186</v>
      </c>
      <c r="B5" s="173" t="s">
        <v>396</v>
      </c>
      <c r="C5" s="173" t="s">
        <v>397</v>
      </c>
      <c r="D5" s="173" t="s">
        <v>398</v>
      </c>
      <c r="E5" s="173" t="s">
        <v>371</v>
      </c>
      <c r="F5" s="395" t="s">
        <v>399</v>
      </c>
      <c r="G5" s="395" t="s">
        <v>400</v>
      </c>
      <c r="H5" s="396" t="s">
        <v>401</v>
      </c>
      <c r="I5" s="173" t="s">
        <v>402</v>
      </c>
      <c r="J5" s="173" t="s">
        <v>403</v>
      </c>
      <c r="K5" s="173" t="s">
        <v>404</v>
      </c>
      <c r="L5" s="173" t="s">
        <v>371</v>
      </c>
      <c r="M5" s="173" t="s">
        <v>405</v>
      </c>
      <c r="N5" s="397" t="s">
        <v>406</v>
      </c>
      <c r="O5" s="173" t="s">
        <v>407</v>
      </c>
      <c r="P5" s="173" t="s">
        <v>402</v>
      </c>
      <c r="Q5" s="173" t="s">
        <v>403</v>
      </c>
      <c r="R5" s="173" t="s">
        <v>408</v>
      </c>
      <c r="S5" s="173" t="s">
        <v>371</v>
      </c>
      <c r="T5" s="173" t="s">
        <v>407</v>
      </c>
      <c r="U5" s="173" t="s">
        <v>402</v>
      </c>
      <c r="V5" s="173" t="s">
        <v>403</v>
      </c>
      <c r="W5" s="173" t="s">
        <v>409</v>
      </c>
      <c r="X5" s="173" t="s">
        <v>371</v>
      </c>
      <c r="Y5" s="173" t="s">
        <v>410</v>
      </c>
      <c r="Z5" s="398" t="s">
        <v>411</v>
      </c>
      <c r="AA5" s="173" t="s">
        <v>407</v>
      </c>
      <c r="AB5" s="173" t="s">
        <v>402</v>
      </c>
      <c r="AC5" s="173" t="s">
        <v>403</v>
      </c>
      <c r="AD5" s="173" t="s">
        <v>409</v>
      </c>
      <c r="AE5" s="173" t="s">
        <v>371</v>
      </c>
      <c r="AF5" s="173" t="s">
        <v>412</v>
      </c>
      <c r="AG5" s="398" t="s">
        <v>413</v>
      </c>
      <c r="AH5" s="173" t="s">
        <v>407</v>
      </c>
      <c r="AI5" s="173" t="s">
        <v>402</v>
      </c>
      <c r="AJ5" s="173" t="s">
        <v>403</v>
      </c>
      <c r="AK5" s="173" t="s">
        <v>409</v>
      </c>
    </row>
    <row r="6" s="399" customFormat="true" ht="12.75" hidden="false" customHeight="fals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  <c r="I6" s="227" t="n">
        <v>9</v>
      </c>
      <c r="J6" s="227" t="n">
        <v>10</v>
      </c>
      <c r="K6" s="227" t="n">
        <v>11</v>
      </c>
      <c r="L6" s="227" t="n">
        <v>12</v>
      </c>
      <c r="M6" s="227" t="n">
        <v>13</v>
      </c>
      <c r="N6" s="227" t="n">
        <v>14</v>
      </c>
      <c r="O6" s="227" t="n">
        <v>15</v>
      </c>
      <c r="P6" s="227" t="n">
        <v>16</v>
      </c>
      <c r="Q6" s="227" t="n">
        <v>17</v>
      </c>
      <c r="R6" s="227" t="n">
        <v>18</v>
      </c>
      <c r="S6" s="227" t="n">
        <v>19</v>
      </c>
      <c r="T6" s="227" t="n">
        <v>20</v>
      </c>
      <c r="U6" s="227" t="n">
        <v>21</v>
      </c>
      <c r="V6" s="227" t="n">
        <v>22</v>
      </c>
      <c r="W6" s="227" t="n">
        <v>23</v>
      </c>
      <c r="X6" s="227" t="n">
        <v>24</v>
      </c>
      <c r="Y6" s="227" t="n">
        <v>25</v>
      </c>
      <c r="Z6" s="227" t="n">
        <v>26</v>
      </c>
      <c r="AA6" s="227" t="n">
        <v>27</v>
      </c>
      <c r="AB6" s="227" t="n">
        <v>28</v>
      </c>
      <c r="AC6" s="227" t="n">
        <v>29</v>
      </c>
      <c r="AD6" s="227" t="n">
        <v>30</v>
      </c>
      <c r="AE6" s="227" t="n">
        <v>31</v>
      </c>
      <c r="AF6" s="227" t="n">
        <v>32</v>
      </c>
      <c r="AG6" s="227" t="n">
        <v>33</v>
      </c>
      <c r="AH6" s="227" t="n">
        <v>34</v>
      </c>
      <c r="AI6" s="227" t="n">
        <v>35</v>
      </c>
      <c r="AJ6" s="227" t="n">
        <v>36</v>
      </c>
      <c r="AK6" s="227" t="n">
        <v>37</v>
      </c>
    </row>
    <row r="7" customFormat="false" ht="57.75" hidden="false" customHeight="false" outlineLevel="0" collapsed="false">
      <c r="A7" s="392" t="s">
        <v>372</v>
      </c>
      <c r="B7" s="400" t="s">
        <v>414</v>
      </c>
      <c r="C7" s="401"/>
      <c r="D7" s="401"/>
      <c r="E7" s="400"/>
      <c r="F7" s="401"/>
      <c r="G7" s="401"/>
      <c r="H7" s="401"/>
      <c r="I7" s="401"/>
      <c r="J7" s="401"/>
      <c r="K7" s="401"/>
      <c r="L7" s="400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0"/>
      <c r="Y7" s="401"/>
      <c r="Z7" s="401"/>
      <c r="AA7" s="401"/>
      <c r="AB7" s="401"/>
      <c r="AC7" s="401"/>
      <c r="AD7" s="401"/>
      <c r="AE7" s="400"/>
      <c r="AF7" s="401"/>
      <c r="AG7" s="401"/>
      <c r="AH7" s="401"/>
      <c r="AI7" s="401"/>
      <c r="AJ7" s="401"/>
      <c r="AK7" s="401"/>
    </row>
    <row r="8" customFormat="false" ht="13.5" hidden="false" customHeight="false" outlineLevel="0" collapsed="false">
      <c r="A8" s="329"/>
      <c r="B8" s="328" t="s">
        <v>298</v>
      </c>
      <c r="C8" s="401"/>
      <c r="D8" s="401"/>
      <c r="E8" s="328"/>
      <c r="F8" s="401"/>
      <c r="G8" s="401"/>
      <c r="H8" s="401"/>
      <c r="I8" s="401"/>
      <c r="J8" s="401"/>
      <c r="K8" s="401"/>
      <c r="L8" s="328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28"/>
      <c r="Y8" s="401"/>
      <c r="Z8" s="401"/>
      <c r="AA8" s="401"/>
      <c r="AB8" s="401"/>
      <c r="AC8" s="401"/>
      <c r="AD8" s="401"/>
      <c r="AE8" s="328"/>
      <c r="AF8" s="401"/>
      <c r="AG8" s="401"/>
      <c r="AH8" s="401"/>
      <c r="AI8" s="401"/>
      <c r="AJ8" s="401"/>
      <c r="AK8" s="401"/>
    </row>
    <row r="9" customFormat="false" ht="13.5" hidden="false" customHeight="false" outlineLevel="0" collapsed="false">
      <c r="A9" s="329"/>
      <c r="B9" s="328"/>
      <c r="C9" s="401"/>
      <c r="D9" s="401"/>
      <c r="E9" s="328"/>
      <c r="F9" s="401"/>
      <c r="G9" s="401"/>
      <c r="H9" s="328"/>
      <c r="I9" s="328"/>
      <c r="J9" s="328"/>
      <c r="K9" s="328"/>
      <c r="L9" s="328"/>
      <c r="M9" s="401"/>
      <c r="N9" s="401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401"/>
      <c r="Z9" s="401"/>
      <c r="AA9" s="328"/>
      <c r="AB9" s="328"/>
      <c r="AC9" s="328"/>
      <c r="AD9" s="328"/>
      <c r="AE9" s="328"/>
      <c r="AF9" s="401"/>
      <c r="AG9" s="401"/>
      <c r="AH9" s="328"/>
      <c r="AI9" s="328"/>
      <c r="AJ9" s="328"/>
      <c r="AK9" s="328"/>
    </row>
    <row r="10" customFormat="false" ht="13.5" hidden="false" customHeight="false" outlineLevel="0" collapsed="false">
      <c r="A10" s="329" t="n">
        <v>1</v>
      </c>
      <c r="B10" s="402" t="s">
        <v>415</v>
      </c>
      <c r="C10" s="329" t="s">
        <v>300</v>
      </c>
      <c r="D10" s="401" t="s">
        <v>118</v>
      </c>
      <c r="E10" s="402" t="n">
        <v>1</v>
      </c>
      <c r="F10" s="401" t="s">
        <v>118</v>
      </c>
      <c r="G10" s="401" t="n">
        <v>9</v>
      </c>
      <c r="H10" s="329" t="n">
        <f aca="false">G10*66140</f>
        <v>595260</v>
      </c>
      <c r="I10" s="329"/>
      <c r="J10" s="329" t="n">
        <f aca="false">H10*15/100</f>
        <v>89289</v>
      </c>
      <c r="K10" s="401" t="n">
        <f aca="false">H10+I10+J10</f>
        <v>684549</v>
      </c>
      <c r="L10" s="402" t="n">
        <v>1</v>
      </c>
      <c r="M10" s="401" t="s">
        <v>118</v>
      </c>
      <c r="N10" s="401" t="n">
        <v>9</v>
      </c>
      <c r="O10" s="329" t="n">
        <f aca="false">N10*66140</f>
        <v>595260</v>
      </c>
      <c r="P10" s="329"/>
      <c r="Q10" s="329" t="n">
        <f aca="false">O10*15/100</f>
        <v>89289</v>
      </c>
      <c r="R10" s="401" t="n">
        <f aca="false">O10+P10+Q10</f>
        <v>684549</v>
      </c>
      <c r="S10" s="401" t="n">
        <f aca="false">+E10-L10</f>
        <v>0</v>
      </c>
      <c r="T10" s="401" t="n">
        <f aca="false">H10-O10</f>
        <v>0</v>
      </c>
      <c r="U10" s="401" t="n">
        <f aca="false">I10-P10</f>
        <v>0</v>
      </c>
      <c r="V10" s="401" t="n">
        <f aca="false">J10-Q10</f>
        <v>0</v>
      </c>
      <c r="W10" s="401" t="n">
        <f aca="false">T10+U10+V10</f>
        <v>0</v>
      </c>
      <c r="X10" s="402" t="n">
        <v>1</v>
      </c>
      <c r="Y10" s="401" t="s">
        <v>118</v>
      </c>
      <c r="Z10" s="401" t="n">
        <v>9</v>
      </c>
      <c r="AA10" s="329" t="n">
        <f aca="false">Z10*66140</f>
        <v>595260</v>
      </c>
      <c r="AB10" s="329"/>
      <c r="AC10" s="329" t="n">
        <f aca="false">AA10*15/100</f>
        <v>89289</v>
      </c>
      <c r="AD10" s="401" t="n">
        <f aca="false">AA10+AB10+AC10</f>
        <v>684549</v>
      </c>
      <c r="AE10" s="402" t="n">
        <v>1</v>
      </c>
      <c r="AF10" s="401" t="s">
        <v>118</v>
      </c>
      <c r="AG10" s="401" t="n">
        <v>9</v>
      </c>
      <c r="AH10" s="329" t="n">
        <f aca="false">AG10*66140</f>
        <v>595260</v>
      </c>
      <c r="AI10" s="329"/>
      <c r="AJ10" s="329" t="n">
        <f aca="false">AH10*15/100</f>
        <v>89289</v>
      </c>
      <c r="AK10" s="401" t="n">
        <f aca="false">AH10+AI10+AJ10</f>
        <v>684549</v>
      </c>
    </row>
    <row r="11" customFormat="false" ht="27" hidden="false" customHeight="false" outlineLevel="0" collapsed="false">
      <c r="A11" s="329" t="n">
        <v>2</v>
      </c>
      <c r="B11" s="402" t="s">
        <v>416</v>
      </c>
      <c r="C11" s="330" t="s">
        <v>417</v>
      </c>
      <c r="D11" s="401" t="s">
        <v>118</v>
      </c>
      <c r="E11" s="402" t="n">
        <v>1</v>
      </c>
      <c r="F11" s="401" t="s">
        <v>118</v>
      </c>
      <c r="G11" s="401" t="n">
        <v>6</v>
      </c>
      <c r="H11" s="329" t="n">
        <f aca="false">G11*66140</f>
        <v>396840</v>
      </c>
      <c r="I11" s="329"/>
      <c r="J11" s="329" t="n">
        <f aca="false">H11*15/100</f>
        <v>59526</v>
      </c>
      <c r="K11" s="401" t="n">
        <f aca="false">H11+I11+J11</f>
        <v>456366</v>
      </c>
      <c r="L11" s="402" t="n">
        <v>1</v>
      </c>
      <c r="M11" s="401" t="s">
        <v>118</v>
      </c>
      <c r="N11" s="401" t="n">
        <v>6</v>
      </c>
      <c r="O11" s="329" t="n">
        <f aca="false">N11*66140</f>
        <v>396840</v>
      </c>
      <c r="P11" s="329"/>
      <c r="Q11" s="329" t="n">
        <f aca="false">O11*15/100</f>
        <v>59526</v>
      </c>
      <c r="R11" s="401" t="n">
        <f aca="false">O11+P11+Q11</f>
        <v>456366</v>
      </c>
      <c r="S11" s="401" t="n">
        <f aca="false">+E11-L11</f>
        <v>0</v>
      </c>
      <c r="T11" s="401" t="n">
        <f aca="false">H11-O11</f>
        <v>0</v>
      </c>
      <c r="U11" s="401" t="n">
        <f aca="false">I11-P11</f>
        <v>0</v>
      </c>
      <c r="V11" s="401" t="n">
        <f aca="false">J11-Q11</f>
        <v>0</v>
      </c>
      <c r="W11" s="401" t="n">
        <f aca="false">T11+U11+V11</f>
        <v>0</v>
      </c>
      <c r="X11" s="402" t="n">
        <v>1</v>
      </c>
      <c r="Y11" s="401" t="s">
        <v>118</v>
      </c>
      <c r="Z11" s="401" t="n">
        <v>6</v>
      </c>
      <c r="AA11" s="329" t="n">
        <f aca="false">Z11*66140</f>
        <v>396840</v>
      </c>
      <c r="AB11" s="329"/>
      <c r="AC11" s="329" t="n">
        <f aca="false">AA11*15/100</f>
        <v>59526</v>
      </c>
      <c r="AD11" s="401" t="n">
        <f aca="false">AA11+AB11+AC11</f>
        <v>456366</v>
      </c>
      <c r="AE11" s="402" t="n">
        <v>1</v>
      </c>
      <c r="AF11" s="401" t="s">
        <v>118</v>
      </c>
      <c r="AG11" s="401" t="n">
        <v>6</v>
      </c>
      <c r="AH11" s="329" t="n">
        <f aca="false">AG11*66140</f>
        <v>396840</v>
      </c>
      <c r="AI11" s="329"/>
      <c r="AJ11" s="329" t="n">
        <f aca="false">AH11*15/100</f>
        <v>59526</v>
      </c>
      <c r="AK11" s="401" t="n">
        <f aca="false">AH11+AI11+AJ11</f>
        <v>456366</v>
      </c>
    </row>
    <row r="12" customFormat="false" ht="13.5" hidden="false" customHeight="false" outlineLevel="0" collapsed="false">
      <c r="A12" s="329" t="n">
        <v>3</v>
      </c>
      <c r="B12" s="402"/>
      <c r="C12" s="329"/>
      <c r="D12" s="401" t="s">
        <v>118</v>
      </c>
      <c r="E12" s="402"/>
      <c r="F12" s="401" t="s">
        <v>118</v>
      </c>
      <c r="G12" s="401"/>
      <c r="H12" s="329"/>
      <c r="I12" s="329"/>
      <c r="J12" s="329"/>
      <c r="K12" s="401" t="n">
        <f aca="false">H12+I12+J12</f>
        <v>0</v>
      </c>
      <c r="L12" s="402"/>
      <c r="M12" s="401" t="s">
        <v>118</v>
      </c>
      <c r="N12" s="401"/>
      <c r="O12" s="329"/>
      <c r="P12" s="329"/>
      <c r="Q12" s="329"/>
      <c r="R12" s="401" t="n">
        <f aca="false">O12+P12+Q12</f>
        <v>0</v>
      </c>
      <c r="S12" s="401" t="n">
        <f aca="false">+E12-L12</f>
        <v>0</v>
      </c>
      <c r="T12" s="401" t="n">
        <f aca="false">H12-O12</f>
        <v>0</v>
      </c>
      <c r="U12" s="401" t="n">
        <f aca="false">I12-P12</f>
        <v>0</v>
      </c>
      <c r="V12" s="401" t="n">
        <f aca="false">J12-Q12</f>
        <v>0</v>
      </c>
      <c r="W12" s="401" t="n">
        <f aca="false">T12+U12+V12</f>
        <v>0</v>
      </c>
      <c r="X12" s="402"/>
      <c r="Y12" s="401" t="s">
        <v>118</v>
      </c>
      <c r="Z12" s="401"/>
      <c r="AA12" s="329"/>
      <c r="AB12" s="329"/>
      <c r="AC12" s="329"/>
      <c r="AD12" s="401" t="n">
        <f aca="false">AA12+AB12+AC12</f>
        <v>0</v>
      </c>
      <c r="AE12" s="402"/>
      <c r="AF12" s="401" t="s">
        <v>118</v>
      </c>
      <c r="AG12" s="401"/>
      <c r="AH12" s="329"/>
      <c r="AI12" s="329"/>
      <c r="AJ12" s="329"/>
      <c r="AK12" s="401" t="n">
        <f aca="false">AH12+AI12+AJ12</f>
        <v>0</v>
      </c>
    </row>
    <row r="13" customFormat="false" ht="13.5" hidden="false" customHeight="false" outlineLevel="0" collapsed="false">
      <c r="A13" s="329"/>
      <c r="B13" s="402"/>
      <c r="C13" s="329"/>
      <c r="D13" s="401"/>
      <c r="E13" s="402"/>
      <c r="F13" s="401"/>
      <c r="G13" s="401"/>
      <c r="H13" s="329"/>
      <c r="I13" s="329"/>
      <c r="J13" s="329"/>
      <c r="K13" s="401"/>
      <c r="L13" s="402"/>
      <c r="M13" s="401"/>
      <c r="N13" s="401"/>
      <c r="O13" s="329"/>
      <c r="P13" s="329"/>
      <c r="Q13" s="329"/>
      <c r="R13" s="401"/>
      <c r="S13" s="401"/>
      <c r="T13" s="329"/>
      <c r="U13" s="329"/>
      <c r="V13" s="329"/>
      <c r="W13" s="401"/>
      <c r="X13" s="402"/>
      <c r="Y13" s="401"/>
      <c r="Z13" s="401"/>
      <c r="AA13" s="329"/>
      <c r="AB13" s="329"/>
      <c r="AC13" s="329"/>
      <c r="AD13" s="401"/>
      <c r="AE13" s="402"/>
      <c r="AF13" s="401"/>
      <c r="AG13" s="401"/>
      <c r="AH13" s="329"/>
      <c r="AI13" s="329"/>
      <c r="AJ13" s="329"/>
      <c r="AK13" s="401"/>
    </row>
    <row r="14" s="406" customFormat="true" ht="14.25" hidden="false" customHeight="false" outlineLevel="0" collapsed="false">
      <c r="A14" s="403"/>
      <c r="B14" s="404" t="s">
        <v>218</v>
      </c>
      <c r="C14" s="405" t="s">
        <v>118</v>
      </c>
      <c r="D14" s="405" t="s">
        <v>118</v>
      </c>
      <c r="E14" s="405" t="n">
        <f aca="false">SUM(E10:E12)</f>
        <v>2</v>
      </c>
      <c r="F14" s="405" t="s">
        <v>118</v>
      </c>
      <c r="G14" s="405" t="s">
        <v>118</v>
      </c>
      <c r="H14" s="405" t="n">
        <f aca="false">SUM(H10:H12)</f>
        <v>992100</v>
      </c>
      <c r="I14" s="405" t="n">
        <f aca="false">SUM(I10:I12)</f>
        <v>0</v>
      </c>
      <c r="J14" s="405" t="n">
        <f aca="false">SUM(J10:J12)</f>
        <v>148815</v>
      </c>
      <c r="K14" s="405" t="n">
        <f aca="false">SUM(K10:K12)</f>
        <v>1140915</v>
      </c>
      <c r="L14" s="405" t="n">
        <f aca="false">SUM(L10:L12)</f>
        <v>2</v>
      </c>
      <c r="M14" s="405" t="s">
        <v>118</v>
      </c>
      <c r="N14" s="405" t="s">
        <v>118</v>
      </c>
      <c r="O14" s="405" t="n">
        <f aca="false">SUM(O10:O12)</f>
        <v>992100</v>
      </c>
      <c r="P14" s="405" t="n">
        <f aca="false">SUM(P10:P12)</f>
        <v>0</v>
      </c>
      <c r="Q14" s="405" t="n">
        <f aca="false">SUM(Q10:Q12)</f>
        <v>148815</v>
      </c>
      <c r="R14" s="405" t="n">
        <f aca="false">SUM(R10:R12)</f>
        <v>1140915</v>
      </c>
      <c r="S14" s="405" t="n">
        <f aca="false">SUM(S10:S12)</f>
        <v>0</v>
      </c>
      <c r="T14" s="405" t="n">
        <f aca="false">SUM(T10:T12)</f>
        <v>0</v>
      </c>
      <c r="U14" s="405" t="n">
        <f aca="false">SUM(U10:U12)</f>
        <v>0</v>
      </c>
      <c r="V14" s="405" t="n">
        <f aca="false">SUM(V10:V12)</f>
        <v>0</v>
      </c>
      <c r="W14" s="405" t="n">
        <f aca="false">SUM(W10:W12)</f>
        <v>0</v>
      </c>
      <c r="X14" s="405" t="n">
        <f aca="false">SUM(X10:X12)</f>
        <v>2</v>
      </c>
      <c r="Y14" s="405" t="s">
        <v>118</v>
      </c>
      <c r="Z14" s="405" t="s">
        <v>118</v>
      </c>
      <c r="AA14" s="405" t="n">
        <f aca="false">SUM(AA10:AA12)</f>
        <v>992100</v>
      </c>
      <c r="AB14" s="405" t="n">
        <f aca="false">SUM(AB10:AB12)</f>
        <v>0</v>
      </c>
      <c r="AC14" s="405" t="n">
        <f aca="false">SUM(AC10:AC12)</f>
        <v>148815</v>
      </c>
      <c r="AD14" s="405" t="n">
        <f aca="false">SUM(AD10:AD12)</f>
        <v>1140915</v>
      </c>
      <c r="AE14" s="405" t="n">
        <f aca="false">SUM(AE10:AE12)</f>
        <v>2</v>
      </c>
      <c r="AF14" s="405" t="s">
        <v>118</v>
      </c>
      <c r="AG14" s="405" t="s">
        <v>118</v>
      </c>
      <c r="AH14" s="405" t="n">
        <f aca="false">SUM(AH10:AH12)</f>
        <v>992100</v>
      </c>
      <c r="AI14" s="405" t="n">
        <f aca="false">SUM(AI10:AI12)</f>
        <v>0</v>
      </c>
      <c r="AJ14" s="405" t="n">
        <f aca="false">SUM(AJ10:AJ12)</f>
        <v>148815</v>
      </c>
      <c r="AK14" s="405" t="n">
        <f aca="false">SUM(AK10:AK12)</f>
        <v>1140915</v>
      </c>
    </row>
    <row r="15" customFormat="false" ht="13.5" hidden="false" customHeight="false" outlineLevel="0" collapsed="false">
      <c r="A15" s="329"/>
      <c r="B15" s="407"/>
      <c r="C15" s="401"/>
      <c r="D15" s="401"/>
      <c r="E15" s="407"/>
      <c r="F15" s="401"/>
      <c r="G15" s="401"/>
      <c r="H15" s="407"/>
      <c r="I15" s="407"/>
      <c r="J15" s="407"/>
      <c r="K15" s="407"/>
      <c r="L15" s="407"/>
      <c r="M15" s="401"/>
      <c r="N15" s="401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1"/>
      <c r="Z15" s="401"/>
      <c r="AA15" s="407"/>
      <c r="AB15" s="407"/>
      <c r="AC15" s="407"/>
      <c r="AD15" s="407"/>
      <c r="AE15" s="407"/>
      <c r="AF15" s="401"/>
      <c r="AG15" s="401"/>
      <c r="AH15" s="407"/>
      <c r="AI15" s="407"/>
      <c r="AJ15" s="407"/>
      <c r="AK15" s="407"/>
    </row>
    <row r="16" customFormat="false" ht="13.5" hidden="false" customHeight="false" outlineLevel="0" collapsed="false">
      <c r="A16" s="329"/>
      <c r="B16" s="407"/>
      <c r="C16" s="401"/>
      <c r="D16" s="401"/>
      <c r="E16" s="407"/>
      <c r="F16" s="401"/>
      <c r="G16" s="401"/>
      <c r="H16" s="407"/>
      <c r="I16" s="407"/>
      <c r="J16" s="407"/>
      <c r="K16" s="407"/>
      <c r="L16" s="407"/>
      <c r="M16" s="401"/>
      <c r="N16" s="401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1"/>
      <c r="Z16" s="401"/>
      <c r="AA16" s="407"/>
      <c r="AB16" s="407"/>
      <c r="AC16" s="407"/>
      <c r="AD16" s="407"/>
      <c r="AE16" s="407"/>
      <c r="AF16" s="401"/>
      <c r="AG16" s="401"/>
      <c r="AH16" s="407"/>
      <c r="AI16" s="407"/>
      <c r="AJ16" s="407"/>
      <c r="AK16" s="407"/>
    </row>
    <row r="17" customFormat="false" ht="61.5" hidden="false" customHeight="false" outlineLevel="0" collapsed="false">
      <c r="A17" s="392" t="s">
        <v>375</v>
      </c>
      <c r="B17" s="400" t="s">
        <v>418</v>
      </c>
      <c r="C17" s="401"/>
      <c r="D17" s="401"/>
      <c r="E17" s="400"/>
      <c r="F17" s="401"/>
      <c r="G17" s="401"/>
      <c r="H17" s="400"/>
      <c r="I17" s="400"/>
      <c r="J17" s="400"/>
      <c r="K17" s="400"/>
      <c r="L17" s="400"/>
      <c r="M17" s="401"/>
      <c r="N17" s="401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1"/>
      <c r="Z17" s="401"/>
      <c r="AA17" s="400"/>
      <c r="AB17" s="400"/>
      <c r="AC17" s="400"/>
      <c r="AD17" s="400"/>
      <c r="AE17" s="400"/>
      <c r="AF17" s="401"/>
      <c r="AG17" s="401"/>
      <c r="AH17" s="400"/>
      <c r="AI17" s="400"/>
      <c r="AJ17" s="400"/>
      <c r="AK17" s="400"/>
    </row>
    <row r="18" customFormat="false" ht="13.5" hidden="false" customHeight="false" outlineLevel="0" collapsed="false">
      <c r="A18" s="329"/>
      <c r="B18" s="328" t="s">
        <v>298</v>
      </c>
      <c r="C18" s="401"/>
      <c r="D18" s="401"/>
      <c r="E18" s="328"/>
      <c r="F18" s="401"/>
      <c r="G18" s="401"/>
      <c r="H18" s="328"/>
      <c r="I18" s="328"/>
      <c r="J18" s="328"/>
      <c r="K18" s="328"/>
      <c r="L18" s="328"/>
      <c r="M18" s="401"/>
      <c r="N18" s="401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401"/>
      <c r="Z18" s="401"/>
      <c r="AA18" s="328"/>
      <c r="AB18" s="328"/>
      <c r="AC18" s="328"/>
      <c r="AD18" s="328"/>
      <c r="AE18" s="328"/>
      <c r="AF18" s="401"/>
      <c r="AG18" s="401"/>
      <c r="AH18" s="328"/>
      <c r="AI18" s="328"/>
      <c r="AJ18" s="328"/>
      <c r="AK18" s="328"/>
    </row>
    <row r="19" customFormat="false" ht="13.5" hidden="false" customHeight="false" outlineLevel="0" collapsed="false">
      <c r="A19" s="329" t="n">
        <v>1</v>
      </c>
      <c r="B19" s="408"/>
      <c r="C19" s="329"/>
      <c r="D19" s="401" t="s">
        <v>118</v>
      </c>
      <c r="E19" s="402"/>
      <c r="F19" s="401" t="s">
        <v>118</v>
      </c>
      <c r="G19" s="401"/>
      <c r="H19" s="402"/>
      <c r="I19" s="402"/>
      <c r="J19" s="402"/>
      <c r="K19" s="401" t="n">
        <f aca="false">H19+I19+J19</f>
        <v>0</v>
      </c>
      <c r="L19" s="402"/>
      <c r="M19" s="401" t="s">
        <v>118</v>
      </c>
      <c r="N19" s="401"/>
      <c r="O19" s="402"/>
      <c r="P19" s="402"/>
      <c r="Q19" s="402"/>
      <c r="R19" s="401" t="n">
        <f aca="false">O19+P19+Q19</f>
        <v>0</v>
      </c>
      <c r="S19" s="401" t="n">
        <f aca="false">+E19-L19</f>
        <v>0</v>
      </c>
      <c r="T19" s="401" t="n">
        <f aca="false">H19-O19</f>
        <v>0</v>
      </c>
      <c r="U19" s="401" t="n">
        <f aca="false">I19-P19</f>
        <v>0</v>
      </c>
      <c r="V19" s="401" t="n">
        <f aca="false">J19-Q19</f>
        <v>0</v>
      </c>
      <c r="W19" s="401" t="n">
        <f aca="false">T19+U19+V19</f>
        <v>0</v>
      </c>
      <c r="X19" s="402"/>
      <c r="Y19" s="401" t="s">
        <v>118</v>
      </c>
      <c r="Z19" s="401"/>
      <c r="AA19" s="402"/>
      <c r="AB19" s="402"/>
      <c r="AC19" s="402"/>
      <c r="AD19" s="401" t="n">
        <f aca="false">AA19+AB19+AC19</f>
        <v>0</v>
      </c>
      <c r="AE19" s="402"/>
      <c r="AF19" s="401" t="s">
        <v>118</v>
      </c>
      <c r="AG19" s="401"/>
      <c r="AH19" s="402"/>
      <c r="AI19" s="402"/>
      <c r="AJ19" s="402"/>
      <c r="AK19" s="401" t="n">
        <f aca="false">AH19+AI19+AJ19</f>
        <v>0</v>
      </c>
    </row>
    <row r="20" customFormat="false" ht="13.5" hidden="false" customHeight="false" outlineLevel="0" collapsed="false">
      <c r="A20" s="329" t="n">
        <v>2</v>
      </c>
      <c r="B20" s="408"/>
      <c r="C20" s="329"/>
      <c r="D20" s="401" t="s">
        <v>118</v>
      </c>
      <c r="E20" s="402"/>
      <c r="F20" s="401" t="s">
        <v>118</v>
      </c>
      <c r="G20" s="401"/>
      <c r="H20" s="402"/>
      <c r="I20" s="402"/>
      <c r="J20" s="402"/>
      <c r="K20" s="401" t="n">
        <f aca="false">H20+I20+J20</f>
        <v>0</v>
      </c>
      <c r="L20" s="402"/>
      <c r="M20" s="401" t="s">
        <v>118</v>
      </c>
      <c r="N20" s="401"/>
      <c r="O20" s="402"/>
      <c r="P20" s="402"/>
      <c r="Q20" s="402"/>
      <c r="R20" s="401" t="n">
        <f aca="false">O20+P20+Q20</f>
        <v>0</v>
      </c>
      <c r="S20" s="401" t="n">
        <f aca="false">+E20-L20</f>
        <v>0</v>
      </c>
      <c r="T20" s="401" t="n">
        <f aca="false">H20-O20</f>
        <v>0</v>
      </c>
      <c r="U20" s="401" t="n">
        <f aca="false">I20-P20</f>
        <v>0</v>
      </c>
      <c r="V20" s="401" t="n">
        <f aca="false">J20-Q20</f>
        <v>0</v>
      </c>
      <c r="W20" s="401" t="n">
        <f aca="false">T20+U20+V20</f>
        <v>0</v>
      </c>
      <c r="X20" s="402"/>
      <c r="Y20" s="401" t="s">
        <v>118</v>
      </c>
      <c r="Z20" s="401"/>
      <c r="AA20" s="402"/>
      <c r="AB20" s="402"/>
      <c r="AC20" s="402"/>
      <c r="AD20" s="401" t="n">
        <f aca="false">AA20+AB20+AC20</f>
        <v>0</v>
      </c>
      <c r="AE20" s="402"/>
      <c r="AF20" s="401" t="s">
        <v>118</v>
      </c>
      <c r="AG20" s="401"/>
      <c r="AH20" s="402"/>
      <c r="AI20" s="402"/>
      <c r="AJ20" s="402"/>
      <c r="AK20" s="401" t="n">
        <f aca="false">AH20+AI20+AJ20</f>
        <v>0</v>
      </c>
    </row>
    <row r="21" customFormat="false" ht="13.5" hidden="false" customHeight="false" outlineLevel="0" collapsed="false">
      <c r="A21" s="329" t="n">
        <v>3</v>
      </c>
      <c r="B21" s="408"/>
      <c r="C21" s="329"/>
      <c r="D21" s="401" t="s">
        <v>118</v>
      </c>
      <c r="E21" s="402"/>
      <c r="F21" s="401" t="s">
        <v>118</v>
      </c>
      <c r="G21" s="401"/>
      <c r="H21" s="402"/>
      <c r="I21" s="402"/>
      <c r="J21" s="402"/>
      <c r="K21" s="401" t="n">
        <f aca="false">H21+I21+J21</f>
        <v>0</v>
      </c>
      <c r="L21" s="402"/>
      <c r="M21" s="401" t="s">
        <v>118</v>
      </c>
      <c r="N21" s="401"/>
      <c r="O21" s="402"/>
      <c r="P21" s="402"/>
      <c r="Q21" s="402"/>
      <c r="R21" s="401" t="n">
        <f aca="false">O21+P21+Q21</f>
        <v>0</v>
      </c>
      <c r="S21" s="401" t="n">
        <f aca="false">+E21-L21</f>
        <v>0</v>
      </c>
      <c r="T21" s="401" t="n">
        <f aca="false">H21-O21</f>
        <v>0</v>
      </c>
      <c r="U21" s="401" t="n">
        <f aca="false">I21-P21</f>
        <v>0</v>
      </c>
      <c r="V21" s="401" t="n">
        <f aca="false">J21-Q21</f>
        <v>0</v>
      </c>
      <c r="W21" s="401" t="n">
        <f aca="false">T21+U21+V21</f>
        <v>0</v>
      </c>
      <c r="X21" s="402"/>
      <c r="Y21" s="401" t="s">
        <v>118</v>
      </c>
      <c r="Z21" s="401"/>
      <c r="AA21" s="402"/>
      <c r="AB21" s="402"/>
      <c r="AC21" s="402"/>
      <c r="AD21" s="401" t="n">
        <f aca="false">AA21+AB21+AC21</f>
        <v>0</v>
      </c>
      <c r="AE21" s="402"/>
      <c r="AF21" s="401" t="s">
        <v>118</v>
      </c>
      <c r="AG21" s="401"/>
      <c r="AH21" s="402"/>
      <c r="AI21" s="402"/>
      <c r="AJ21" s="402"/>
      <c r="AK21" s="401" t="n">
        <f aca="false">AH21+AI21+AJ21</f>
        <v>0</v>
      </c>
    </row>
    <row r="22" customFormat="false" ht="13.5" hidden="false" customHeight="false" outlineLevel="0" collapsed="false">
      <c r="A22" s="329"/>
      <c r="B22" s="402"/>
      <c r="C22" s="329"/>
      <c r="D22" s="401"/>
      <c r="E22" s="402"/>
      <c r="F22" s="401"/>
      <c r="G22" s="401"/>
      <c r="H22" s="402"/>
      <c r="I22" s="402"/>
      <c r="J22" s="402"/>
      <c r="K22" s="402"/>
      <c r="L22" s="402"/>
      <c r="M22" s="401"/>
      <c r="N22" s="401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1"/>
      <c r="Z22" s="401"/>
      <c r="AA22" s="402"/>
      <c r="AB22" s="402"/>
      <c r="AC22" s="402"/>
      <c r="AD22" s="402"/>
      <c r="AE22" s="402"/>
      <c r="AF22" s="401"/>
      <c r="AG22" s="401"/>
      <c r="AH22" s="402"/>
      <c r="AI22" s="402"/>
      <c r="AJ22" s="402"/>
      <c r="AK22" s="402"/>
    </row>
    <row r="23" s="410" customFormat="true" ht="14.25" hidden="false" customHeight="false" outlineLevel="0" collapsed="false">
      <c r="A23" s="392"/>
      <c r="B23" s="407" t="s">
        <v>218</v>
      </c>
      <c r="C23" s="409" t="s">
        <v>118</v>
      </c>
      <c r="D23" s="409" t="s">
        <v>118</v>
      </c>
      <c r="E23" s="409" t="n">
        <f aca="false">SUM(E19:E21)</f>
        <v>0</v>
      </c>
      <c r="F23" s="409" t="s">
        <v>118</v>
      </c>
      <c r="G23" s="409" t="s">
        <v>118</v>
      </c>
      <c r="H23" s="409" t="n">
        <f aca="false">SUM(H19:H21)</f>
        <v>0</v>
      </c>
      <c r="I23" s="409" t="n">
        <f aca="false">SUM(I19:I21)</f>
        <v>0</v>
      </c>
      <c r="J23" s="409" t="n">
        <f aca="false">SUM(J19:J21)</f>
        <v>0</v>
      </c>
      <c r="K23" s="409" t="n">
        <f aca="false">SUM(K19:K21)</f>
        <v>0</v>
      </c>
      <c r="L23" s="409" t="n">
        <f aca="false">SUM(L19:L21)</f>
        <v>0</v>
      </c>
      <c r="M23" s="409" t="s">
        <v>118</v>
      </c>
      <c r="N23" s="409" t="s">
        <v>118</v>
      </c>
      <c r="O23" s="409" t="n">
        <f aca="false">SUM(O19:O21)</f>
        <v>0</v>
      </c>
      <c r="P23" s="409" t="n">
        <f aca="false">SUM(P19:P21)</f>
        <v>0</v>
      </c>
      <c r="Q23" s="409" t="n">
        <f aca="false">SUM(Q19:Q21)</f>
        <v>0</v>
      </c>
      <c r="R23" s="409" t="n">
        <f aca="false">SUM(R19:R21)</f>
        <v>0</v>
      </c>
      <c r="S23" s="409" t="n">
        <f aca="false">SUM(S19:S21)</f>
        <v>0</v>
      </c>
      <c r="T23" s="409" t="n">
        <f aca="false">SUM(T19:T21)</f>
        <v>0</v>
      </c>
      <c r="U23" s="409" t="n">
        <f aca="false">SUM(U19:U21)</f>
        <v>0</v>
      </c>
      <c r="V23" s="409" t="n">
        <f aca="false">SUM(V19:V21)</f>
        <v>0</v>
      </c>
      <c r="W23" s="409" t="n">
        <f aca="false">SUM(W19:W21)</f>
        <v>0</v>
      </c>
      <c r="X23" s="409" t="n">
        <f aca="false">SUM(X19:X21)</f>
        <v>0</v>
      </c>
      <c r="Y23" s="409" t="s">
        <v>118</v>
      </c>
      <c r="Z23" s="409" t="s">
        <v>118</v>
      </c>
      <c r="AA23" s="409" t="n">
        <f aca="false">SUM(AA19:AA21)</f>
        <v>0</v>
      </c>
      <c r="AB23" s="409" t="n">
        <f aca="false">SUM(AB19:AB21)</f>
        <v>0</v>
      </c>
      <c r="AC23" s="409" t="n">
        <f aca="false">SUM(AC19:AC21)</f>
        <v>0</v>
      </c>
      <c r="AD23" s="409" t="n">
        <f aca="false">SUM(AD19:AD21)</f>
        <v>0</v>
      </c>
      <c r="AE23" s="409" t="n">
        <f aca="false">SUM(AE19:AE21)</f>
        <v>0</v>
      </c>
      <c r="AF23" s="409" t="s">
        <v>118</v>
      </c>
      <c r="AG23" s="409" t="s">
        <v>118</v>
      </c>
      <c r="AH23" s="409" t="n">
        <f aca="false">SUM(AH19:AH21)</f>
        <v>0</v>
      </c>
      <c r="AI23" s="409" t="n">
        <f aca="false">SUM(AI19:AI21)</f>
        <v>0</v>
      </c>
      <c r="AJ23" s="409" t="n">
        <f aca="false">SUM(AJ19:AJ21)</f>
        <v>0</v>
      </c>
      <c r="AK23" s="409" t="n">
        <f aca="false">SUM(AK19:AK21)</f>
        <v>0</v>
      </c>
    </row>
    <row r="24" customFormat="false" ht="13.5" hidden="false" customHeight="false" outlineLevel="0" collapsed="false">
      <c r="A24" s="329"/>
      <c r="B24" s="400"/>
      <c r="C24" s="401"/>
      <c r="D24" s="401"/>
      <c r="E24" s="400"/>
      <c r="F24" s="401"/>
      <c r="G24" s="401"/>
      <c r="H24" s="400"/>
      <c r="I24" s="400"/>
      <c r="J24" s="400"/>
      <c r="K24" s="400"/>
      <c r="L24" s="400"/>
      <c r="M24" s="401"/>
      <c r="N24" s="401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1"/>
      <c r="Z24" s="401"/>
      <c r="AA24" s="400"/>
      <c r="AB24" s="400"/>
      <c r="AC24" s="400"/>
      <c r="AD24" s="400"/>
      <c r="AE24" s="400"/>
      <c r="AF24" s="401"/>
      <c r="AG24" s="401"/>
      <c r="AH24" s="400"/>
      <c r="AI24" s="400"/>
      <c r="AJ24" s="400"/>
      <c r="AK24" s="400"/>
    </row>
    <row r="25" customFormat="false" ht="13.5" hidden="false" customHeight="false" outlineLevel="0" collapsed="false">
      <c r="A25" s="329"/>
      <c r="B25" s="407"/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</row>
    <row r="26" customFormat="false" ht="27" hidden="false" customHeight="false" outlineLevel="0" collapsed="false">
      <c r="A26" s="392" t="s">
        <v>380</v>
      </c>
      <c r="B26" s="400" t="s">
        <v>419</v>
      </c>
      <c r="C26" s="401"/>
      <c r="D26" s="401"/>
      <c r="E26" s="400"/>
      <c r="F26" s="401"/>
      <c r="G26" s="401"/>
      <c r="H26" s="400"/>
      <c r="I26" s="400"/>
      <c r="J26" s="400"/>
      <c r="K26" s="400"/>
      <c r="L26" s="400"/>
      <c r="M26" s="401"/>
      <c r="N26" s="401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1"/>
      <c r="Z26" s="401"/>
      <c r="AA26" s="400"/>
      <c r="AB26" s="400"/>
      <c r="AC26" s="400"/>
      <c r="AD26" s="400"/>
      <c r="AE26" s="400"/>
      <c r="AF26" s="401"/>
      <c r="AG26" s="401"/>
      <c r="AH26" s="400"/>
      <c r="AI26" s="400"/>
      <c r="AJ26" s="400"/>
      <c r="AK26" s="400"/>
    </row>
    <row r="27" customFormat="false" ht="13.5" hidden="false" customHeight="false" outlineLevel="0" collapsed="false">
      <c r="A27" s="329"/>
      <c r="B27" s="328" t="s">
        <v>298</v>
      </c>
      <c r="C27" s="401"/>
      <c r="D27" s="401"/>
      <c r="E27" s="328"/>
      <c r="F27" s="401"/>
      <c r="G27" s="401"/>
      <c r="H27" s="328"/>
      <c r="I27" s="328"/>
      <c r="J27" s="328"/>
      <c r="K27" s="328"/>
      <c r="L27" s="328"/>
      <c r="M27" s="401"/>
      <c r="N27" s="401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401"/>
      <c r="Z27" s="401"/>
      <c r="AA27" s="328"/>
      <c r="AB27" s="328"/>
      <c r="AC27" s="328"/>
      <c r="AD27" s="328"/>
      <c r="AE27" s="328"/>
      <c r="AF27" s="401"/>
      <c r="AG27" s="401"/>
      <c r="AH27" s="328"/>
      <c r="AI27" s="328"/>
      <c r="AJ27" s="328"/>
      <c r="AK27" s="328"/>
    </row>
    <row r="28" customFormat="false" ht="27" hidden="false" customHeight="false" outlineLevel="0" collapsed="false">
      <c r="A28" s="329" t="n">
        <v>1</v>
      </c>
      <c r="B28" s="402" t="s">
        <v>420</v>
      </c>
      <c r="C28" s="411" t="s">
        <v>421</v>
      </c>
      <c r="D28" s="401" t="s">
        <v>422</v>
      </c>
      <c r="E28" s="328" t="n">
        <v>1</v>
      </c>
      <c r="F28" s="411" t="s">
        <v>423</v>
      </c>
      <c r="G28" s="412" t="n">
        <v>7.92</v>
      </c>
      <c r="H28" s="329" t="n">
        <f aca="false">G28*66140</f>
        <v>523828.8</v>
      </c>
      <c r="I28" s="328"/>
      <c r="J28" s="401" t="n">
        <f aca="false">H28*20/100</f>
        <v>104765.76</v>
      </c>
      <c r="K28" s="401" t="n">
        <f aca="false">H28+I28+J28</f>
        <v>628594.56</v>
      </c>
      <c r="L28" s="402" t="n">
        <v>1</v>
      </c>
      <c r="M28" s="411" t="s">
        <v>424</v>
      </c>
      <c r="N28" s="412" t="n">
        <v>7.92</v>
      </c>
      <c r="O28" s="401" t="n">
        <f aca="false">N28*66140</f>
        <v>523828.8</v>
      </c>
      <c r="P28" s="402"/>
      <c r="Q28" s="402" t="n">
        <f aca="false">O28*20/100</f>
        <v>104765.76</v>
      </c>
      <c r="R28" s="401" t="n">
        <f aca="false">O28+P28+Q28</f>
        <v>628594.56</v>
      </c>
      <c r="S28" s="401" t="n">
        <f aca="false">+E28-L28</f>
        <v>0</v>
      </c>
      <c r="T28" s="401" t="n">
        <f aca="false">H28-O28</f>
        <v>0</v>
      </c>
      <c r="U28" s="401" t="n">
        <f aca="false">I28-P28</f>
        <v>0</v>
      </c>
      <c r="V28" s="401" t="n">
        <f aca="false">J28-Q28</f>
        <v>0</v>
      </c>
      <c r="W28" s="401" t="n">
        <f aca="false">T28+U28+V28</f>
        <v>0</v>
      </c>
      <c r="X28" s="402" t="n">
        <v>1</v>
      </c>
      <c r="Y28" s="411" t="s">
        <v>425</v>
      </c>
      <c r="Z28" s="412" t="n">
        <v>8.18</v>
      </c>
      <c r="AA28" s="401" t="n">
        <f aca="false">Z28*66140</f>
        <v>541025.2</v>
      </c>
      <c r="AB28" s="328"/>
      <c r="AC28" s="401" t="n">
        <f aca="false">AA28*20/100</f>
        <v>108205.04</v>
      </c>
      <c r="AD28" s="401" t="n">
        <f aca="false">AA28+AB28+AC28</f>
        <v>649230.24</v>
      </c>
      <c r="AE28" s="402" t="n">
        <v>1</v>
      </c>
      <c r="AF28" s="411" t="s">
        <v>426</v>
      </c>
      <c r="AG28" s="329" t="n">
        <v>8.18</v>
      </c>
      <c r="AH28" s="402" t="n">
        <f aca="false">AG28*66140</f>
        <v>541025.2</v>
      </c>
      <c r="AI28" s="402"/>
      <c r="AJ28" s="402" t="n">
        <f aca="false">AH28*20/100</f>
        <v>108205.04</v>
      </c>
      <c r="AK28" s="401" t="n">
        <f aca="false">AH28+AI28+AJ28</f>
        <v>649230.24</v>
      </c>
    </row>
    <row r="29" s="417" customFormat="true" ht="27" hidden="false" customHeight="false" outlineLevel="0" collapsed="false">
      <c r="A29" s="413"/>
      <c r="B29" s="414" t="s">
        <v>427</v>
      </c>
      <c r="C29" s="415" t="s">
        <v>118</v>
      </c>
      <c r="D29" s="415" t="s">
        <v>118</v>
      </c>
      <c r="E29" s="416" t="n">
        <v>1</v>
      </c>
      <c r="F29" s="415" t="s">
        <v>118</v>
      </c>
      <c r="G29" s="415" t="s">
        <v>118</v>
      </c>
      <c r="H29" s="415" t="n">
        <f aca="false">SUM(H28:H28)</f>
        <v>523828.8</v>
      </c>
      <c r="I29" s="415" t="n">
        <f aca="false">SUM(I28:I28)</f>
        <v>0</v>
      </c>
      <c r="J29" s="415" t="n">
        <f aca="false">SUM(J28:J28)</f>
        <v>104765.76</v>
      </c>
      <c r="K29" s="415" t="n">
        <f aca="false">SUM(K28:K28)</f>
        <v>628594.56</v>
      </c>
      <c r="L29" s="415" t="n">
        <f aca="false">SUM(L28:L28)</f>
        <v>1</v>
      </c>
      <c r="M29" s="415" t="s">
        <v>118</v>
      </c>
      <c r="N29" s="415" t="s">
        <v>118</v>
      </c>
      <c r="O29" s="415" t="n">
        <f aca="false">SUM(O28:O28)</f>
        <v>523828.8</v>
      </c>
      <c r="P29" s="415" t="n">
        <f aca="false">SUM(P28:P28)</f>
        <v>0</v>
      </c>
      <c r="Q29" s="415" t="n">
        <f aca="false">SUM(Q28:Q28)</f>
        <v>104765.76</v>
      </c>
      <c r="R29" s="415" t="n">
        <f aca="false">SUM(R28:R28)</f>
        <v>628594.56</v>
      </c>
      <c r="S29" s="415" t="n">
        <f aca="false">SUM(S28:S28)</f>
        <v>0</v>
      </c>
      <c r="T29" s="415" t="n">
        <f aca="false">SUM(T28:T28)</f>
        <v>0</v>
      </c>
      <c r="U29" s="415" t="n">
        <f aca="false">SUM(U28:U28)</f>
        <v>0</v>
      </c>
      <c r="V29" s="415" t="n">
        <f aca="false">SUM(V28:V28)</f>
        <v>0</v>
      </c>
      <c r="W29" s="415" t="n">
        <f aca="false">SUM(W28:W28)</f>
        <v>0</v>
      </c>
      <c r="X29" s="415" t="n">
        <f aca="false">SUM(X28:X28)</f>
        <v>1</v>
      </c>
      <c r="Y29" s="415" t="s">
        <v>118</v>
      </c>
      <c r="Z29" s="415" t="s">
        <v>118</v>
      </c>
      <c r="AA29" s="415" t="n">
        <f aca="false">SUM(AA28:AA28)</f>
        <v>541025.2</v>
      </c>
      <c r="AB29" s="415" t="n">
        <f aca="false">SUM(AB28:AB28)</f>
        <v>0</v>
      </c>
      <c r="AC29" s="415" t="n">
        <f aca="false">SUM(AC28:AC28)</f>
        <v>108205.04</v>
      </c>
      <c r="AD29" s="415" t="n">
        <f aca="false">SUM(AD28:AD28)</f>
        <v>649230.24</v>
      </c>
      <c r="AE29" s="415" t="n">
        <f aca="false">SUM(AE28:AE28)</f>
        <v>1</v>
      </c>
      <c r="AF29" s="415" t="s">
        <v>118</v>
      </c>
      <c r="AG29" s="415" t="s">
        <v>118</v>
      </c>
      <c r="AH29" s="415" t="n">
        <f aca="false">SUM(AH28:AH28)</f>
        <v>541025.2</v>
      </c>
      <c r="AI29" s="415" t="n">
        <f aca="false">SUM(AI28:AI28)</f>
        <v>0</v>
      </c>
      <c r="AJ29" s="415" t="n">
        <f aca="false">SUM(AJ28:AJ28)</f>
        <v>108205.04</v>
      </c>
      <c r="AK29" s="415" t="n">
        <f aca="false">SUM(AK28:AK28)</f>
        <v>649230.24</v>
      </c>
    </row>
    <row r="30" customFormat="false" ht="13.5" hidden="false" customHeight="false" outlineLevel="0" collapsed="false">
      <c r="A30" s="329"/>
      <c r="B30" s="328" t="s">
        <v>428</v>
      </c>
      <c r="C30" s="401"/>
      <c r="D30" s="401"/>
      <c r="E30" s="328"/>
      <c r="F30" s="401"/>
      <c r="G30" s="401"/>
      <c r="H30" s="328"/>
      <c r="I30" s="328"/>
      <c r="J30" s="328"/>
      <c r="K30" s="328"/>
      <c r="L30" s="328"/>
      <c r="M30" s="401"/>
      <c r="N30" s="401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401"/>
      <c r="Z30" s="401"/>
      <c r="AA30" s="328"/>
      <c r="AB30" s="328"/>
      <c r="AC30" s="328"/>
      <c r="AD30" s="328"/>
      <c r="AE30" s="328"/>
      <c r="AF30" s="401"/>
      <c r="AG30" s="401"/>
      <c r="AH30" s="328"/>
      <c r="AI30" s="328"/>
      <c r="AJ30" s="328"/>
      <c r="AK30" s="328"/>
    </row>
    <row r="31" customFormat="false" ht="27" hidden="false" customHeight="false" outlineLevel="0" collapsed="false">
      <c r="A31" s="329" t="n">
        <v>1</v>
      </c>
      <c r="B31" s="418" t="s">
        <v>429</v>
      </c>
      <c r="C31" s="329"/>
      <c r="D31" s="329"/>
      <c r="E31" s="402"/>
      <c r="F31" s="329"/>
      <c r="G31" s="329"/>
      <c r="H31" s="402"/>
      <c r="I31" s="402"/>
      <c r="J31" s="402"/>
      <c r="K31" s="401"/>
      <c r="L31" s="402"/>
      <c r="M31" s="329"/>
      <c r="N31" s="329"/>
      <c r="O31" s="402"/>
      <c r="P31" s="402"/>
      <c r="Q31" s="402"/>
      <c r="R31" s="401"/>
      <c r="S31" s="401"/>
      <c r="T31" s="401"/>
      <c r="U31" s="401"/>
      <c r="V31" s="401"/>
      <c r="W31" s="401"/>
      <c r="X31" s="402"/>
      <c r="Y31" s="329"/>
      <c r="Z31" s="329"/>
      <c r="AA31" s="402"/>
      <c r="AB31" s="402"/>
      <c r="AC31" s="402"/>
      <c r="AD31" s="401" t="n">
        <f aca="false">AA31+AB31+AC31</f>
        <v>0</v>
      </c>
      <c r="AE31" s="402"/>
      <c r="AF31" s="329"/>
      <c r="AG31" s="329"/>
      <c r="AH31" s="402"/>
      <c r="AI31" s="402"/>
      <c r="AJ31" s="402"/>
      <c r="AK31" s="401" t="n">
        <f aca="false">AH31+AI31+AJ31</f>
        <v>0</v>
      </c>
    </row>
    <row r="32" customFormat="false" ht="30" hidden="false" customHeight="true" outlineLevel="0" collapsed="false">
      <c r="A32" s="329"/>
      <c r="B32" s="418" t="s">
        <v>430</v>
      </c>
      <c r="C32" s="419" t="s">
        <v>431</v>
      </c>
      <c r="D32" s="329" t="s">
        <v>432</v>
      </c>
      <c r="E32" s="402" t="n">
        <v>1</v>
      </c>
      <c r="F32" s="330" t="s">
        <v>433</v>
      </c>
      <c r="G32" s="329" t="n">
        <v>6.09</v>
      </c>
      <c r="H32" s="402" t="n">
        <f aca="false">G32*66140</f>
        <v>402792.6</v>
      </c>
      <c r="I32" s="402"/>
      <c r="J32" s="402" t="n">
        <f aca="false">H32*5/100</f>
        <v>20139.63</v>
      </c>
      <c r="K32" s="401" t="n">
        <f aca="false">H32+I32+J32</f>
        <v>422932.23</v>
      </c>
      <c r="L32" s="402" t="n">
        <v>1</v>
      </c>
      <c r="M32" s="330" t="s">
        <v>434</v>
      </c>
      <c r="N32" s="329" t="n">
        <v>6.09</v>
      </c>
      <c r="O32" s="402" t="n">
        <v>402792.6</v>
      </c>
      <c r="P32" s="402"/>
      <c r="Q32" s="402" t="n">
        <f aca="false">O32*5/100</f>
        <v>20139.63</v>
      </c>
      <c r="R32" s="401" t="n">
        <f aca="false">O32+P32+Q32</f>
        <v>422932.23</v>
      </c>
      <c r="S32" s="401" t="n">
        <f aca="false">+E32-L32</f>
        <v>0</v>
      </c>
      <c r="T32" s="401" t="n">
        <f aca="false">H32-O32</f>
        <v>0</v>
      </c>
      <c r="U32" s="401" t="n">
        <f aca="false">I32-P32</f>
        <v>0</v>
      </c>
      <c r="V32" s="401" t="n">
        <f aca="false">J32-Q32</f>
        <v>0</v>
      </c>
      <c r="W32" s="401" t="n">
        <f aca="false">T32+U32+V32</f>
        <v>0</v>
      </c>
      <c r="X32" s="402" t="n">
        <v>1</v>
      </c>
      <c r="Y32" s="330" t="s">
        <v>435</v>
      </c>
      <c r="Z32" s="329" t="n">
        <v>6.29</v>
      </c>
      <c r="AA32" s="402" t="n">
        <f aca="false">Z32*66140</f>
        <v>416020.6</v>
      </c>
      <c r="AB32" s="402"/>
      <c r="AC32" s="402" t="n">
        <f aca="false">AA32*5/100</f>
        <v>20801.03</v>
      </c>
      <c r="AD32" s="401" t="n">
        <f aca="false">AA32+AB32+AC32</f>
        <v>436821.63</v>
      </c>
      <c r="AE32" s="402" t="n">
        <v>1</v>
      </c>
      <c r="AF32" s="330" t="s">
        <v>436</v>
      </c>
      <c r="AG32" s="329" t="n">
        <v>6.29</v>
      </c>
      <c r="AH32" s="402" t="n">
        <f aca="false">AG32*66140</f>
        <v>416020.6</v>
      </c>
      <c r="AI32" s="402"/>
      <c r="AJ32" s="402" t="n">
        <f aca="false">AH32*5/100</f>
        <v>20801.03</v>
      </c>
      <c r="AK32" s="401" t="n">
        <f aca="false">AH32+AI32+AJ32</f>
        <v>436821.63</v>
      </c>
    </row>
    <row r="33" customFormat="false" ht="81" hidden="false" customHeight="false" outlineLevel="0" collapsed="false">
      <c r="A33" s="420" t="s">
        <v>437</v>
      </c>
      <c r="B33" s="418" t="s">
        <v>438</v>
      </c>
      <c r="C33" s="329"/>
      <c r="D33" s="329"/>
      <c r="E33" s="402"/>
      <c r="F33" s="329"/>
      <c r="G33" s="329"/>
      <c r="H33" s="402"/>
      <c r="I33" s="402"/>
      <c r="J33" s="402"/>
      <c r="K33" s="401"/>
      <c r="L33" s="402"/>
      <c r="M33" s="329"/>
      <c r="N33" s="329"/>
      <c r="O33" s="402"/>
      <c r="P33" s="402"/>
      <c r="Q33" s="402"/>
      <c r="R33" s="401"/>
      <c r="S33" s="401"/>
      <c r="T33" s="401"/>
      <c r="U33" s="401"/>
      <c r="V33" s="401"/>
      <c r="W33" s="401"/>
      <c r="X33" s="402"/>
      <c r="Y33" s="329"/>
      <c r="Z33" s="329"/>
      <c r="AA33" s="402"/>
      <c r="AB33" s="402"/>
      <c r="AC33" s="402"/>
      <c r="AD33" s="401"/>
      <c r="AE33" s="402"/>
      <c r="AF33" s="329"/>
      <c r="AG33" s="329"/>
      <c r="AH33" s="402"/>
      <c r="AI33" s="402"/>
      <c r="AJ33" s="402"/>
      <c r="AK33" s="401"/>
    </row>
    <row r="34" customFormat="false" ht="129" hidden="false" customHeight="true" outlineLevel="0" collapsed="false">
      <c r="A34" s="329"/>
      <c r="B34" s="418" t="s">
        <v>439</v>
      </c>
      <c r="C34" s="228" t="s">
        <v>440</v>
      </c>
      <c r="D34" s="329" t="s">
        <v>441</v>
      </c>
      <c r="E34" s="402" t="n">
        <v>1</v>
      </c>
      <c r="F34" s="330" t="s">
        <v>442</v>
      </c>
      <c r="G34" s="329" t="n">
        <v>4.41</v>
      </c>
      <c r="H34" s="402" t="n">
        <f aca="false">G34*66140</f>
        <v>291677.4</v>
      </c>
      <c r="I34" s="402"/>
      <c r="J34" s="402" t="n">
        <f aca="false">H34*5/100</f>
        <v>14583.87</v>
      </c>
      <c r="K34" s="401" t="n">
        <f aca="false">H34+I34+J34</f>
        <v>306261.27</v>
      </c>
      <c r="L34" s="402" t="n">
        <v>1</v>
      </c>
      <c r="M34" s="330" t="s">
        <v>443</v>
      </c>
      <c r="N34" s="329" t="n">
        <v>4.27</v>
      </c>
      <c r="O34" s="402" t="n">
        <f aca="false">N34*66140</f>
        <v>282417.8</v>
      </c>
      <c r="P34" s="402"/>
      <c r="Q34" s="402" t="n">
        <f aca="false">O34*5/100</f>
        <v>14120.89</v>
      </c>
      <c r="R34" s="401" t="n">
        <f aca="false">O34+P34+Q34</f>
        <v>296538.69</v>
      </c>
      <c r="S34" s="401" t="n">
        <f aca="false">+E34-L34</f>
        <v>0</v>
      </c>
      <c r="T34" s="401" t="n">
        <f aca="false">H34-O34</f>
        <v>9259.60000000004</v>
      </c>
      <c r="U34" s="401" t="n">
        <f aca="false">I34-P34</f>
        <v>0</v>
      </c>
      <c r="V34" s="401" t="n">
        <f aca="false">J34-Q34</f>
        <v>462.980000000001</v>
      </c>
      <c r="W34" s="401" t="n">
        <f aca="false">T34+U34+V34</f>
        <v>9722.58000000004</v>
      </c>
      <c r="X34" s="402" t="n">
        <v>1</v>
      </c>
      <c r="Y34" s="330" t="s">
        <v>444</v>
      </c>
      <c r="Z34" s="329" t="n">
        <v>4.41</v>
      </c>
      <c r="AA34" s="402" t="n">
        <f aca="false">Z34*66140</f>
        <v>291677.4</v>
      </c>
      <c r="AB34" s="402"/>
      <c r="AC34" s="402" t="n">
        <f aca="false">AA34*5/100</f>
        <v>14583.87</v>
      </c>
      <c r="AD34" s="401" t="n">
        <f aca="false">AA34+AB34+AC34</f>
        <v>306261.27</v>
      </c>
      <c r="AE34" s="402" t="n">
        <v>1</v>
      </c>
      <c r="AF34" s="330" t="s">
        <v>445</v>
      </c>
      <c r="AG34" s="329" t="n">
        <v>4.55</v>
      </c>
      <c r="AH34" s="402" t="n">
        <f aca="false">AG34*66140</f>
        <v>300937</v>
      </c>
      <c r="AI34" s="402"/>
      <c r="AJ34" s="402" t="n">
        <f aca="false">AH34*5/100</f>
        <v>15046.85</v>
      </c>
      <c r="AK34" s="401" t="n">
        <f aca="false">AH34+AI34+AJ34</f>
        <v>315983.85</v>
      </c>
    </row>
    <row r="35" customFormat="false" ht="129.75" hidden="false" customHeight="true" outlineLevel="0" collapsed="false">
      <c r="A35" s="421"/>
      <c r="B35" s="402" t="s">
        <v>446</v>
      </c>
      <c r="C35" s="228" t="s">
        <v>447</v>
      </c>
      <c r="D35" s="329" t="s">
        <v>448</v>
      </c>
      <c r="E35" s="402" t="n">
        <v>1</v>
      </c>
      <c r="F35" s="330" t="s">
        <v>449</v>
      </c>
      <c r="G35" s="329" t="n">
        <v>3.64</v>
      </c>
      <c r="H35" s="402" t="n">
        <f aca="false">G35*66140</f>
        <v>240749.6</v>
      </c>
      <c r="I35" s="402"/>
      <c r="J35" s="402" t="n">
        <f aca="false">H35*5/100</f>
        <v>12037.48</v>
      </c>
      <c r="K35" s="401" t="n">
        <f aca="false">H35+I35+J35</f>
        <v>252787.08</v>
      </c>
      <c r="L35" s="402" t="n">
        <v>1</v>
      </c>
      <c r="M35" s="330" t="s">
        <v>450</v>
      </c>
      <c r="N35" s="329" t="n">
        <v>3.53</v>
      </c>
      <c r="O35" s="402" t="n">
        <f aca="false">N35*66140</f>
        <v>233474.2</v>
      </c>
      <c r="P35" s="402"/>
      <c r="Q35" s="402" t="n">
        <f aca="false">O35*5/100</f>
        <v>11673.71</v>
      </c>
      <c r="R35" s="401" t="n">
        <f aca="false">O35+P35+Q35</f>
        <v>245147.91</v>
      </c>
      <c r="S35" s="401" t="n">
        <f aca="false">+E35-L35</f>
        <v>0</v>
      </c>
      <c r="T35" s="401" t="n">
        <f aca="false">H35-O35</f>
        <v>7275.40000000002</v>
      </c>
      <c r="U35" s="401" t="n">
        <f aca="false">I35-P35</f>
        <v>0</v>
      </c>
      <c r="V35" s="401" t="n">
        <f aca="false">J35-Q35</f>
        <v>363.77</v>
      </c>
      <c r="W35" s="401" t="n">
        <f aca="false">T35+U35+V35</f>
        <v>7639.17000000002</v>
      </c>
      <c r="X35" s="402" t="n">
        <v>1</v>
      </c>
      <c r="Y35" s="330" t="s">
        <v>451</v>
      </c>
      <c r="Z35" s="329" t="n">
        <v>3.64</v>
      </c>
      <c r="AA35" s="402" t="n">
        <f aca="false">Z35*66140</f>
        <v>240749.6</v>
      </c>
      <c r="AB35" s="402"/>
      <c r="AC35" s="402" t="n">
        <f aca="false">AA35*5/100</f>
        <v>12037.48</v>
      </c>
      <c r="AD35" s="401" t="n">
        <f aca="false">AA35+AB35+AC35</f>
        <v>252787.08</v>
      </c>
      <c r="AE35" s="402" t="n">
        <v>1</v>
      </c>
      <c r="AF35" s="330" t="s">
        <v>452</v>
      </c>
      <c r="AG35" s="329" t="n">
        <v>3.76</v>
      </c>
      <c r="AH35" s="402" t="n">
        <f aca="false">AG35*66140</f>
        <v>248686.4</v>
      </c>
      <c r="AI35" s="402"/>
      <c r="AJ35" s="402" t="n">
        <f aca="false">AH35*5/100</f>
        <v>12434.32</v>
      </c>
      <c r="AK35" s="401" t="n">
        <f aca="false">AH35+AI35+AJ35</f>
        <v>261120.72</v>
      </c>
    </row>
    <row r="36" customFormat="false" ht="178.5" hidden="false" customHeight="false" outlineLevel="0" collapsed="false">
      <c r="A36" s="329"/>
      <c r="B36" s="402" t="s">
        <v>453</v>
      </c>
      <c r="C36" s="228" t="s">
        <v>454</v>
      </c>
      <c r="D36" s="36" t="s">
        <v>455</v>
      </c>
      <c r="E36" s="402" t="n">
        <v>1</v>
      </c>
      <c r="F36" s="330" t="s">
        <v>456</v>
      </c>
      <c r="G36" s="329" t="n">
        <v>2.58</v>
      </c>
      <c r="H36" s="402" t="n">
        <f aca="false">G36*66140</f>
        <v>170641.2</v>
      </c>
      <c r="I36" s="402"/>
      <c r="J36" s="402" t="n">
        <f aca="false">H36*5/100</f>
        <v>8532.06</v>
      </c>
      <c r="K36" s="401" t="n">
        <f aca="false">H36+I36+J36</f>
        <v>179173.26</v>
      </c>
      <c r="L36" s="402" t="n">
        <v>1</v>
      </c>
      <c r="M36" s="330" t="s">
        <v>457</v>
      </c>
      <c r="N36" s="329" t="n">
        <v>2.5</v>
      </c>
      <c r="O36" s="402" t="n">
        <f aca="false">N36*66140</f>
        <v>165350</v>
      </c>
      <c r="P36" s="402"/>
      <c r="Q36" s="402" t="n">
        <f aca="false">O36*5/100</f>
        <v>8267.5</v>
      </c>
      <c r="R36" s="401" t="n">
        <f aca="false">O36+P36+Q36</f>
        <v>173617.5</v>
      </c>
      <c r="S36" s="401" t="n">
        <f aca="false">+E36-L36</f>
        <v>0</v>
      </c>
      <c r="T36" s="401" t="n">
        <f aca="false">H36-O36</f>
        <v>5291.20000000001</v>
      </c>
      <c r="U36" s="401" t="n">
        <f aca="false">I36-P36</f>
        <v>0</v>
      </c>
      <c r="V36" s="401" t="n">
        <f aca="false">J36-Q36</f>
        <v>264.56</v>
      </c>
      <c r="W36" s="401" t="n">
        <f aca="false">T36+U36+V36</f>
        <v>5555.76000000001</v>
      </c>
      <c r="X36" s="402" t="n">
        <v>1</v>
      </c>
      <c r="Y36" s="330" t="s">
        <v>458</v>
      </c>
      <c r="Z36" s="329" t="n">
        <v>2.58</v>
      </c>
      <c r="AA36" s="402" t="n">
        <f aca="false">Z36*66140</f>
        <v>170641.2</v>
      </c>
      <c r="AB36" s="402"/>
      <c r="AC36" s="402" t="n">
        <f aca="false">AA36*5/100</f>
        <v>8532.06</v>
      </c>
      <c r="AD36" s="401" t="n">
        <f aca="false">AA36+AB36+AC36</f>
        <v>179173.26</v>
      </c>
      <c r="AE36" s="402" t="n">
        <v>1</v>
      </c>
      <c r="AF36" s="330" t="s">
        <v>459</v>
      </c>
      <c r="AG36" s="329" t="n">
        <v>2.66</v>
      </c>
      <c r="AH36" s="402" t="n">
        <f aca="false">AG36*66140</f>
        <v>175932.4</v>
      </c>
      <c r="AI36" s="402"/>
      <c r="AJ36" s="402" t="n">
        <f aca="false">AH36*5/100</f>
        <v>8796.62</v>
      </c>
      <c r="AK36" s="401" t="n">
        <f aca="false">AH36+AI36+AJ36</f>
        <v>184729.02</v>
      </c>
    </row>
    <row r="37" s="426" customFormat="true" ht="27" hidden="false" customHeight="false" outlineLevel="0" collapsed="false">
      <c r="A37" s="422"/>
      <c r="B37" s="423" t="s">
        <v>427</v>
      </c>
      <c r="C37" s="422"/>
      <c r="D37" s="422"/>
      <c r="E37" s="424" t="n">
        <f aca="false">E34+E35+E36</f>
        <v>3</v>
      </c>
      <c r="F37" s="425"/>
      <c r="G37" s="425"/>
      <c r="H37" s="424" t="n">
        <f aca="false">+H34+H35+H36</f>
        <v>703068.2</v>
      </c>
      <c r="I37" s="424" t="n">
        <f aca="false">+I34+I35+I36</f>
        <v>0</v>
      </c>
      <c r="J37" s="424" t="n">
        <f aca="false">+J34+J35+J36</f>
        <v>35153.41</v>
      </c>
      <c r="K37" s="424" t="n">
        <f aca="false">+K34+K35+K36</f>
        <v>738221.61</v>
      </c>
      <c r="L37" s="424" t="n">
        <v>3</v>
      </c>
      <c r="M37" s="422"/>
      <c r="N37" s="422"/>
      <c r="O37" s="424" t="n">
        <f aca="false">O34+O35+O36</f>
        <v>681242</v>
      </c>
      <c r="P37" s="424" t="n">
        <f aca="false">P34+P35+P36</f>
        <v>0</v>
      </c>
      <c r="Q37" s="424" t="n">
        <f aca="false">Q34+Q35+Q36</f>
        <v>34062.1</v>
      </c>
      <c r="R37" s="424" t="n">
        <f aca="false">R34+R35+R36</f>
        <v>715304.1</v>
      </c>
      <c r="S37" s="425" t="n">
        <f aca="false">+E37-L37</f>
        <v>0</v>
      </c>
      <c r="T37" s="425" t="n">
        <f aca="false">H37-O37</f>
        <v>21826.2</v>
      </c>
      <c r="U37" s="425" t="n">
        <f aca="false">I37-P37</f>
        <v>0</v>
      </c>
      <c r="V37" s="425" t="n">
        <f aca="false">J37-Q37</f>
        <v>1091.31</v>
      </c>
      <c r="W37" s="425" t="n">
        <f aca="false">T37+U37+V37</f>
        <v>22917.51</v>
      </c>
      <c r="X37" s="425" t="n">
        <f aca="false">X34+X35+X36</f>
        <v>3</v>
      </c>
      <c r="Y37" s="425"/>
      <c r="Z37" s="425"/>
      <c r="AA37" s="425" t="n">
        <f aca="false">AA34+AA35+AA36</f>
        <v>703068.2</v>
      </c>
      <c r="AB37" s="425" t="n">
        <f aca="false">AB34+AB35+AB36</f>
        <v>0</v>
      </c>
      <c r="AC37" s="425" t="n">
        <f aca="false">AC34+AC35+AC36</f>
        <v>35153.41</v>
      </c>
      <c r="AD37" s="425" t="n">
        <f aca="false">AD34+AD35+AD36</f>
        <v>738221.61</v>
      </c>
      <c r="AE37" s="425" t="n">
        <v>3</v>
      </c>
      <c r="AF37" s="425"/>
      <c r="AG37" s="425"/>
      <c r="AH37" s="425" t="n">
        <f aca="false">AH34+AH35+AH36</f>
        <v>725555.8</v>
      </c>
      <c r="AI37" s="425" t="n">
        <f aca="false">AI34+AI35+AI36</f>
        <v>0</v>
      </c>
      <c r="AJ37" s="425" t="n">
        <f aca="false">AJ34+AJ35+AJ36</f>
        <v>36277.79</v>
      </c>
      <c r="AK37" s="425" t="n">
        <f aca="false">AK34+AK35+AK36</f>
        <v>761833.59</v>
      </c>
    </row>
    <row r="38" customFormat="false" ht="54" hidden="false" customHeight="false" outlineLevel="0" collapsed="false">
      <c r="A38" s="329" t="s">
        <v>460</v>
      </c>
      <c r="B38" s="418" t="s">
        <v>461</v>
      </c>
      <c r="C38" s="329"/>
      <c r="D38" s="329"/>
      <c r="E38" s="402"/>
      <c r="F38" s="329"/>
      <c r="G38" s="329"/>
      <c r="H38" s="402"/>
      <c r="I38" s="402"/>
      <c r="J38" s="402"/>
      <c r="K38" s="401"/>
      <c r="L38" s="402"/>
      <c r="M38" s="329"/>
      <c r="N38" s="329"/>
      <c r="O38" s="402"/>
      <c r="P38" s="402"/>
      <c r="Q38" s="402"/>
      <c r="R38" s="401"/>
      <c r="S38" s="401"/>
      <c r="T38" s="401"/>
      <c r="U38" s="401"/>
      <c r="V38" s="401"/>
      <c r="W38" s="401"/>
      <c r="X38" s="402"/>
      <c r="Y38" s="329"/>
      <c r="Z38" s="329"/>
      <c r="AA38" s="402"/>
      <c r="AB38" s="402"/>
      <c r="AC38" s="402"/>
      <c r="AD38" s="401"/>
      <c r="AE38" s="402"/>
      <c r="AF38" s="329"/>
      <c r="AG38" s="329"/>
      <c r="AH38" s="402"/>
      <c r="AI38" s="402"/>
      <c r="AJ38" s="402"/>
      <c r="AK38" s="401" t="n">
        <f aca="false">AH38+AI38+AJ38</f>
        <v>0</v>
      </c>
    </row>
    <row r="39" customFormat="false" ht="89.25" hidden="false" customHeight="false" outlineLevel="0" collapsed="false">
      <c r="A39" s="329"/>
      <c r="B39" s="418" t="s">
        <v>462</v>
      </c>
      <c r="C39" s="228" t="s">
        <v>463</v>
      </c>
      <c r="D39" s="402" t="s">
        <v>464</v>
      </c>
      <c r="E39" s="402" t="n">
        <v>1</v>
      </c>
      <c r="F39" s="330" t="s">
        <v>465</v>
      </c>
      <c r="G39" s="329" t="n">
        <v>4.27</v>
      </c>
      <c r="H39" s="402" t="n">
        <f aca="false">G39*66140</f>
        <v>282417.8</v>
      </c>
      <c r="I39" s="402"/>
      <c r="J39" s="402" t="n">
        <f aca="false">H39*5/100</f>
        <v>14120.89</v>
      </c>
      <c r="K39" s="401" t="n">
        <f aca="false">H39+I39+J39</f>
        <v>296538.69</v>
      </c>
      <c r="L39" s="402" t="n">
        <v>1</v>
      </c>
      <c r="M39" s="330" t="s">
        <v>466</v>
      </c>
      <c r="N39" s="329" t="n">
        <v>4.14</v>
      </c>
      <c r="O39" s="402" t="n">
        <f aca="false">N39*66140</f>
        <v>273819.6</v>
      </c>
      <c r="P39" s="402"/>
      <c r="Q39" s="402" t="n">
        <f aca="false">O39*5/100</f>
        <v>13690.98</v>
      </c>
      <c r="R39" s="401" t="n">
        <f aca="false">O39+P39+Q39</f>
        <v>287510.58</v>
      </c>
      <c r="S39" s="401" t="n">
        <f aca="false">+E39-L39</f>
        <v>0</v>
      </c>
      <c r="T39" s="401" t="n">
        <f aca="false">H39-O39</f>
        <v>8598.20000000001</v>
      </c>
      <c r="U39" s="401" t="n">
        <f aca="false">I39-P39</f>
        <v>0</v>
      </c>
      <c r="V39" s="401" t="n">
        <f aca="false">J39-Q39</f>
        <v>429.91</v>
      </c>
      <c r="W39" s="401" t="n">
        <f aca="false">T39+U39+V39</f>
        <v>9028.11000000001</v>
      </c>
      <c r="X39" s="402" t="n">
        <v>1</v>
      </c>
      <c r="Y39" s="330" t="s">
        <v>467</v>
      </c>
      <c r="Z39" s="329" t="n">
        <v>4.41</v>
      </c>
      <c r="AA39" s="402" t="n">
        <f aca="false">Z39*66140</f>
        <v>291677.4</v>
      </c>
      <c r="AB39" s="402"/>
      <c r="AC39" s="402" t="n">
        <f aca="false">AA39/100*5</f>
        <v>14583.87</v>
      </c>
      <c r="AD39" s="401" t="n">
        <f aca="false">AA39+AB39+AC39</f>
        <v>306261.27</v>
      </c>
      <c r="AE39" s="402" t="n">
        <v>1</v>
      </c>
      <c r="AF39" s="330" t="s">
        <v>468</v>
      </c>
      <c r="AG39" s="329" t="n">
        <v>4.41</v>
      </c>
      <c r="AH39" s="402" t="n">
        <f aca="false">AG39*66140</f>
        <v>291677.4</v>
      </c>
      <c r="AI39" s="402"/>
      <c r="AJ39" s="402" t="n">
        <f aca="false">AH39/100*5</f>
        <v>14583.87</v>
      </c>
      <c r="AK39" s="401" t="n">
        <f aca="false">AH39+AI39+AJ39</f>
        <v>306261.27</v>
      </c>
    </row>
    <row r="40" customFormat="false" ht="106.5" hidden="false" customHeight="true" outlineLevel="0" collapsed="false">
      <c r="A40" s="329"/>
      <c r="B40" s="418" t="s">
        <v>469</v>
      </c>
      <c r="C40" s="228" t="s">
        <v>470</v>
      </c>
      <c r="D40" s="402" t="s">
        <v>471</v>
      </c>
      <c r="E40" s="402" t="n">
        <v>1</v>
      </c>
      <c r="F40" s="330" t="s">
        <v>472</v>
      </c>
      <c r="G40" s="329" t="n">
        <v>3.53</v>
      </c>
      <c r="H40" s="402" t="n">
        <f aca="false">G40*66140</f>
        <v>233474.2</v>
      </c>
      <c r="I40" s="402"/>
      <c r="J40" s="402" t="n">
        <f aca="false">H40*5/100</f>
        <v>11673.71</v>
      </c>
      <c r="K40" s="401" t="n">
        <f aca="false">H40+I40+J40</f>
        <v>245147.91</v>
      </c>
      <c r="L40" s="402" t="n">
        <v>1</v>
      </c>
      <c r="M40" s="330" t="s">
        <v>473</v>
      </c>
      <c r="N40" s="329" t="n">
        <v>3.42</v>
      </c>
      <c r="O40" s="402" t="n">
        <v>218923.4</v>
      </c>
      <c r="P40" s="402"/>
      <c r="Q40" s="402" t="n">
        <f aca="false">O40*5/100</f>
        <v>10946.17</v>
      </c>
      <c r="R40" s="401" t="n">
        <f aca="false">O40+P40+Q40</f>
        <v>229869.57</v>
      </c>
      <c r="S40" s="401" t="n">
        <f aca="false">+E40-L40</f>
        <v>0</v>
      </c>
      <c r="T40" s="401" t="n">
        <f aca="false">H40-O40</f>
        <v>14550.8</v>
      </c>
      <c r="U40" s="401" t="n">
        <f aca="false">I40-P40</f>
        <v>0</v>
      </c>
      <c r="V40" s="401" t="n">
        <f aca="false">J40-Q40</f>
        <v>727.539999999999</v>
      </c>
      <c r="W40" s="401" t="n">
        <f aca="false">T40+U40+V40</f>
        <v>15278.34</v>
      </c>
      <c r="X40" s="402" t="n">
        <v>1</v>
      </c>
      <c r="Y40" s="330" t="s">
        <v>474</v>
      </c>
      <c r="Z40" s="329" t="n">
        <v>3.64</v>
      </c>
      <c r="AA40" s="402" t="n">
        <f aca="false">Z40*66140</f>
        <v>240749.6</v>
      </c>
      <c r="AB40" s="402"/>
      <c r="AC40" s="402" t="n">
        <f aca="false">AA40/100*5</f>
        <v>12037.48</v>
      </c>
      <c r="AD40" s="401" t="n">
        <f aca="false">AA40+AB40+AC40</f>
        <v>252787.08</v>
      </c>
      <c r="AE40" s="402" t="n">
        <v>1</v>
      </c>
      <c r="AF40" s="330" t="s">
        <v>475</v>
      </c>
      <c r="AG40" s="329" t="n">
        <v>3.64</v>
      </c>
      <c r="AH40" s="402" t="n">
        <f aca="false">AG40*66140</f>
        <v>240749.6</v>
      </c>
      <c r="AI40" s="402"/>
      <c r="AJ40" s="402" t="n">
        <f aca="false">AH40/100*5</f>
        <v>12037.48</v>
      </c>
      <c r="AK40" s="401" t="n">
        <f aca="false">AH40+AI40+AJ40</f>
        <v>252787.08</v>
      </c>
    </row>
    <row r="41" customFormat="false" ht="103.5" hidden="false" customHeight="true" outlineLevel="0" collapsed="false">
      <c r="A41" s="329"/>
      <c r="B41" s="418" t="s">
        <v>476</v>
      </c>
      <c r="C41" s="228" t="s">
        <v>470</v>
      </c>
      <c r="D41" s="402" t="s">
        <v>477</v>
      </c>
      <c r="E41" s="402" t="n">
        <v>1</v>
      </c>
      <c r="F41" s="330" t="s">
        <v>478</v>
      </c>
      <c r="G41" s="329" t="n">
        <v>3.42</v>
      </c>
      <c r="H41" s="402" t="n">
        <f aca="false">G41*66140</f>
        <v>226198.8</v>
      </c>
      <c r="I41" s="402"/>
      <c r="J41" s="402"/>
      <c r="K41" s="401" t="n">
        <f aca="false">H41+I41+J41</f>
        <v>226198.8</v>
      </c>
      <c r="L41" s="402" t="n">
        <v>1</v>
      </c>
      <c r="M41" s="330" t="s">
        <v>479</v>
      </c>
      <c r="N41" s="329" t="n">
        <v>3.31</v>
      </c>
      <c r="O41" s="402" t="n">
        <v>212309.4</v>
      </c>
      <c r="P41" s="402"/>
      <c r="Q41" s="402"/>
      <c r="R41" s="401" t="n">
        <f aca="false">O41+P41+Q41</f>
        <v>212309.4</v>
      </c>
      <c r="S41" s="401" t="n">
        <f aca="false">+E41-L41</f>
        <v>0</v>
      </c>
      <c r="T41" s="401" t="n">
        <f aca="false">H41-O41</f>
        <v>13889.4</v>
      </c>
      <c r="U41" s="401" t="n">
        <f aca="false">I41-P41</f>
        <v>0</v>
      </c>
      <c r="V41" s="401" t="n">
        <f aca="false">J41-Q41</f>
        <v>0</v>
      </c>
      <c r="W41" s="401" t="n">
        <f aca="false">T41+U41+V41</f>
        <v>13889.4</v>
      </c>
      <c r="X41" s="402" t="n">
        <v>1</v>
      </c>
      <c r="Y41" s="330" t="s">
        <v>480</v>
      </c>
      <c r="Z41" s="329" t="n">
        <v>3.53</v>
      </c>
      <c r="AA41" s="402" t="n">
        <f aca="false">Z41*66140</f>
        <v>233474.2</v>
      </c>
      <c r="AB41" s="402"/>
      <c r="AC41" s="402" t="n">
        <f aca="false">AA41/100*5</f>
        <v>11673.71</v>
      </c>
      <c r="AD41" s="401" t="n">
        <f aca="false">AA41+AB41+AC41</f>
        <v>245147.91</v>
      </c>
      <c r="AE41" s="402" t="n">
        <v>1</v>
      </c>
      <c r="AF41" s="330" t="s">
        <v>481</v>
      </c>
      <c r="AG41" s="329" t="n">
        <v>3.64</v>
      </c>
      <c r="AH41" s="402" t="n">
        <f aca="false">AG41*66140</f>
        <v>240749.6</v>
      </c>
      <c r="AI41" s="402"/>
      <c r="AJ41" s="402" t="n">
        <f aca="false">AH41/100*5</f>
        <v>12037.48</v>
      </c>
      <c r="AK41" s="401" t="n">
        <f aca="false">AH41+AI41+AJ41</f>
        <v>252787.08</v>
      </c>
    </row>
    <row r="42" customFormat="false" ht="114.75" hidden="false" customHeight="false" outlineLevel="0" collapsed="false">
      <c r="A42" s="329"/>
      <c r="B42" s="418" t="s">
        <v>482</v>
      </c>
      <c r="C42" s="228" t="s">
        <v>483</v>
      </c>
      <c r="D42" s="402" t="s">
        <v>484</v>
      </c>
      <c r="E42" s="402" t="n">
        <v>1</v>
      </c>
      <c r="F42" s="330"/>
      <c r="G42" s="329" t="n">
        <v>2.28</v>
      </c>
      <c r="H42" s="402" t="n">
        <f aca="false">G42*66140</f>
        <v>150799.2</v>
      </c>
      <c r="I42" s="402"/>
      <c r="J42" s="402"/>
      <c r="K42" s="401" t="n">
        <f aca="false">H42+I42+J42</f>
        <v>150799.2</v>
      </c>
      <c r="L42" s="402" t="n">
        <v>1</v>
      </c>
      <c r="M42" s="330"/>
      <c r="N42" s="329" t="n">
        <v>2.28</v>
      </c>
      <c r="O42" s="402" t="n">
        <f aca="false">N42*66140</f>
        <v>150799.2</v>
      </c>
      <c r="P42" s="402"/>
      <c r="Q42" s="402"/>
      <c r="R42" s="401" t="n">
        <f aca="false">O42+P42+Q42</f>
        <v>150799.2</v>
      </c>
      <c r="S42" s="401" t="n">
        <f aca="false">+E42-L42</f>
        <v>0</v>
      </c>
      <c r="T42" s="401" t="n">
        <f aca="false">H42-O42</f>
        <v>0</v>
      </c>
      <c r="U42" s="401" t="n">
        <f aca="false">I42-P42</f>
        <v>0</v>
      </c>
      <c r="V42" s="401" t="n">
        <f aca="false">J42-Q42</f>
        <v>0</v>
      </c>
      <c r="W42" s="401" t="n">
        <f aca="false">T42+U42+V42</f>
        <v>0</v>
      </c>
      <c r="X42" s="402" t="n">
        <v>1</v>
      </c>
      <c r="Y42" s="330"/>
      <c r="Z42" s="329" t="n">
        <v>2.28</v>
      </c>
      <c r="AA42" s="402" t="n">
        <f aca="false">Z42*66140</f>
        <v>150799.2</v>
      </c>
      <c r="AB42" s="402"/>
      <c r="AC42" s="402"/>
      <c r="AD42" s="401" t="n">
        <f aca="false">AA42+AB42+AC42</f>
        <v>150799.2</v>
      </c>
      <c r="AE42" s="402" t="n">
        <v>1</v>
      </c>
      <c r="AF42" s="330"/>
      <c r="AG42" s="329" t="n">
        <v>2.28</v>
      </c>
      <c r="AH42" s="402" t="n">
        <f aca="false">AG42*66140</f>
        <v>150799.2</v>
      </c>
      <c r="AI42" s="402"/>
      <c r="AJ42" s="402"/>
      <c r="AK42" s="401" t="n">
        <f aca="false">AH42+AI42+AJ42</f>
        <v>150799.2</v>
      </c>
    </row>
    <row r="43" s="426" customFormat="true" ht="21" hidden="false" customHeight="true" outlineLevel="0" collapsed="false">
      <c r="A43" s="422"/>
      <c r="B43" s="423" t="s">
        <v>427</v>
      </c>
      <c r="C43" s="422"/>
      <c r="D43" s="422"/>
      <c r="E43" s="424" t="n">
        <v>4</v>
      </c>
      <c r="F43" s="424"/>
      <c r="G43" s="424"/>
      <c r="H43" s="424" t="n">
        <f aca="false">+H39+H40+H41+H42</f>
        <v>892890</v>
      </c>
      <c r="I43" s="424" t="n">
        <f aca="false">+I39+I40+I41+I42</f>
        <v>0</v>
      </c>
      <c r="J43" s="424" t="n">
        <f aca="false">+J39+J40+J41+J42</f>
        <v>25794.6</v>
      </c>
      <c r="K43" s="424" t="n">
        <f aca="false">+K39+K40+K41+K42</f>
        <v>918684.6</v>
      </c>
      <c r="L43" s="424" t="n">
        <v>4</v>
      </c>
      <c r="M43" s="424"/>
      <c r="N43" s="422"/>
      <c r="O43" s="424" t="n">
        <f aca="false">+O39+O40+O41+O42</f>
        <v>855851.6</v>
      </c>
      <c r="P43" s="424" t="n">
        <f aca="false">+P39+P40+P41+P42</f>
        <v>0</v>
      </c>
      <c r="Q43" s="424" t="n">
        <f aca="false">+Q39+Q40+Q41+Q42</f>
        <v>24637.15</v>
      </c>
      <c r="R43" s="424" t="n">
        <f aca="false">+R39+R40+R41+R42</f>
        <v>880488.75</v>
      </c>
      <c r="S43" s="424" t="n">
        <f aca="false">+E43-L43</f>
        <v>0</v>
      </c>
      <c r="T43" s="424" t="n">
        <f aca="false">+T39+T40+T41+T42</f>
        <v>37038.4</v>
      </c>
      <c r="U43" s="424" t="n">
        <f aca="false">+U39+U40+U41+U42</f>
        <v>0</v>
      </c>
      <c r="V43" s="424" t="n">
        <f aca="false">+V39+V40+V41+V42</f>
        <v>1157.45</v>
      </c>
      <c r="W43" s="424" t="n">
        <f aca="false">+W39+W40+W41+W42</f>
        <v>38195.85</v>
      </c>
      <c r="X43" s="424" t="n">
        <f aca="false">X39+X40+X41+X42</f>
        <v>4</v>
      </c>
      <c r="Y43" s="424"/>
      <c r="Z43" s="424"/>
      <c r="AA43" s="424" t="n">
        <f aca="false">AA39+AA40+AA41+AA42</f>
        <v>916700.4</v>
      </c>
      <c r="AB43" s="424" t="n">
        <f aca="false">AB39+AB40+AB41+AB42</f>
        <v>0</v>
      </c>
      <c r="AC43" s="424" t="n">
        <f aca="false">AC39+AC40+AC41+AC42</f>
        <v>38295.06</v>
      </c>
      <c r="AD43" s="424" t="n">
        <f aca="false">AD39+AD40+AD41+AD42</f>
        <v>954995.46</v>
      </c>
      <c r="AE43" s="424" t="n">
        <f aca="false">AE39+AE40+AE41+AE42</f>
        <v>4</v>
      </c>
      <c r="AF43" s="424"/>
      <c r="AG43" s="424"/>
      <c r="AH43" s="424" t="n">
        <f aca="false">AH39+AH40+AH41+AH42</f>
        <v>923975.8</v>
      </c>
      <c r="AI43" s="424" t="n">
        <f aca="false">AI39+AI40+AI41+AI42</f>
        <v>0</v>
      </c>
      <c r="AJ43" s="424" t="n">
        <f aca="false">AJ39+AJ40+AJ41+AJ42</f>
        <v>38658.83</v>
      </c>
      <c r="AK43" s="424" t="n">
        <f aca="false">AK39+AK40+AK41+AK42</f>
        <v>962634.63</v>
      </c>
    </row>
    <row r="44" customFormat="false" ht="67.5" hidden="false" customHeight="false" outlineLevel="0" collapsed="false">
      <c r="A44" s="329" t="s">
        <v>485</v>
      </c>
      <c r="B44" s="418" t="s">
        <v>486</v>
      </c>
      <c r="C44" s="418"/>
      <c r="D44" s="402"/>
      <c r="E44" s="402"/>
      <c r="F44" s="329"/>
      <c r="G44" s="329"/>
      <c r="H44" s="402"/>
      <c r="I44" s="402"/>
      <c r="J44" s="402"/>
      <c r="K44" s="401"/>
      <c r="L44" s="402"/>
      <c r="M44" s="329"/>
      <c r="N44" s="329"/>
      <c r="O44" s="402"/>
      <c r="P44" s="402"/>
      <c r="Q44" s="402"/>
      <c r="R44" s="401"/>
      <c r="S44" s="401"/>
      <c r="T44" s="401"/>
      <c r="U44" s="401"/>
      <c r="V44" s="401"/>
      <c r="W44" s="401"/>
      <c r="X44" s="402"/>
      <c r="Y44" s="329"/>
      <c r="Z44" s="329"/>
      <c r="AA44" s="402"/>
      <c r="AB44" s="402"/>
      <c r="AC44" s="402"/>
      <c r="AD44" s="401"/>
      <c r="AE44" s="402"/>
      <c r="AF44" s="329"/>
      <c r="AG44" s="329"/>
      <c r="AH44" s="402"/>
      <c r="AI44" s="402"/>
      <c r="AJ44" s="402"/>
      <c r="AK44" s="401" t="n">
        <f aca="false">AH44+AI44+AJ44</f>
        <v>0</v>
      </c>
    </row>
    <row r="45" customFormat="false" ht="127.5" hidden="false" customHeight="false" outlineLevel="0" collapsed="false">
      <c r="A45" s="329"/>
      <c r="B45" s="402" t="s">
        <v>487</v>
      </c>
      <c r="C45" s="228" t="s">
        <v>488</v>
      </c>
      <c r="D45" s="329" t="s">
        <v>489</v>
      </c>
      <c r="E45" s="402" t="n">
        <v>1</v>
      </c>
      <c r="F45" s="330" t="s">
        <v>490</v>
      </c>
      <c r="G45" s="329" t="n">
        <v>4.7</v>
      </c>
      <c r="H45" s="402" t="n">
        <f aca="false">G45*66140</f>
        <v>310858</v>
      </c>
      <c r="I45" s="402"/>
      <c r="J45" s="402" t="n">
        <f aca="false">H45*5/100</f>
        <v>15542.9</v>
      </c>
      <c r="K45" s="401" t="n">
        <f aca="false">H45+I45+J45</f>
        <v>326400.9</v>
      </c>
      <c r="L45" s="402" t="n">
        <v>1</v>
      </c>
      <c r="M45" s="330" t="s">
        <v>491</v>
      </c>
      <c r="N45" s="329" t="n">
        <v>4.7</v>
      </c>
      <c r="O45" s="402" t="n">
        <f aca="false">N45*66140</f>
        <v>310858</v>
      </c>
      <c r="P45" s="402"/>
      <c r="Q45" s="402" t="n">
        <f aca="false">O45*5/100</f>
        <v>15542.9</v>
      </c>
      <c r="R45" s="401" t="n">
        <f aca="false">O45+P45+Q45</f>
        <v>326400.9</v>
      </c>
      <c r="S45" s="401" t="n">
        <f aca="false">+E45-L45</f>
        <v>0</v>
      </c>
      <c r="T45" s="401" t="n">
        <f aca="false">H45-O45</f>
        <v>0</v>
      </c>
      <c r="U45" s="401" t="n">
        <f aca="false">I45-P45</f>
        <v>0</v>
      </c>
      <c r="V45" s="401" t="n">
        <f aca="false">J45-Q45</f>
        <v>0</v>
      </c>
      <c r="W45" s="401" t="n">
        <f aca="false">T45+U45+V45</f>
        <v>0</v>
      </c>
      <c r="X45" s="402" t="n">
        <v>1</v>
      </c>
      <c r="Y45" s="330" t="s">
        <v>492</v>
      </c>
      <c r="Z45" s="329" t="n">
        <v>4.85</v>
      </c>
      <c r="AA45" s="402" t="n">
        <f aca="false">Z45*66140</f>
        <v>320779</v>
      </c>
      <c r="AB45" s="402"/>
      <c r="AC45" s="402" t="n">
        <f aca="false">AA45/100*5</f>
        <v>16038.95</v>
      </c>
      <c r="AD45" s="401" t="n">
        <f aca="false">AA45+AB45+AC45</f>
        <v>336817.95</v>
      </c>
      <c r="AE45" s="402" t="n">
        <v>1</v>
      </c>
      <c r="AF45" s="330" t="s">
        <v>493</v>
      </c>
      <c r="AG45" s="329" t="n">
        <v>4.85</v>
      </c>
      <c r="AH45" s="402" t="n">
        <f aca="false">AG45*66140</f>
        <v>320779</v>
      </c>
      <c r="AI45" s="402"/>
      <c r="AJ45" s="402" t="n">
        <f aca="false">AH45/100*5</f>
        <v>16038.95</v>
      </c>
      <c r="AK45" s="401" t="n">
        <f aca="false">AH45+AI45+AJ45</f>
        <v>336817.95</v>
      </c>
    </row>
    <row r="46" customFormat="false" ht="140.25" hidden="false" customHeight="false" outlineLevel="0" collapsed="false">
      <c r="A46" s="329"/>
      <c r="B46" s="402" t="s">
        <v>494</v>
      </c>
      <c r="C46" s="228" t="s">
        <v>495</v>
      </c>
      <c r="D46" s="329" t="s">
        <v>496</v>
      </c>
      <c r="E46" s="402" t="n">
        <v>1</v>
      </c>
      <c r="F46" s="330" t="s">
        <v>497</v>
      </c>
      <c r="G46" s="329" t="n">
        <v>3.88</v>
      </c>
      <c r="H46" s="402" t="n">
        <f aca="false">G46*66140</f>
        <v>256623.2</v>
      </c>
      <c r="I46" s="402"/>
      <c r="J46" s="402" t="n">
        <f aca="false">H46/100*5</f>
        <v>12831.16</v>
      </c>
      <c r="K46" s="401" t="n">
        <f aca="false">H46+I46+J46</f>
        <v>269454.36</v>
      </c>
      <c r="L46" s="402" t="n">
        <v>1</v>
      </c>
      <c r="M46" s="330" t="s">
        <v>498</v>
      </c>
      <c r="N46" s="329" t="n">
        <v>3.76</v>
      </c>
      <c r="O46" s="402" t="n">
        <f aca="false">N46*66140</f>
        <v>248686.4</v>
      </c>
      <c r="P46" s="402"/>
      <c r="Q46" s="402" t="n">
        <f aca="false">O46*5/100</f>
        <v>12434.32</v>
      </c>
      <c r="R46" s="401" t="n">
        <f aca="false">O46+P46+Q46</f>
        <v>261120.72</v>
      </c>
      <c r="S46" s="401" t="n">
        <f aca="false">+E46-L46</f>
        <v>0</v>
      </c>
      <c r="T46" s="401" t="n">
        <f aca="false">H46-O46</f>
        <v>7936.79999999999</v>
      </c>
      <c r="U46" s="401" t="n">
        <f aca="false">I46-P46</f>
        <v>0</v>
      </c>
      <c r="V46" s="401" t="n">
        <f aca="false">J46-Q46</f>
        <v>396.84</v>
      </c>
      <c r="W46" s="401" t="n">
        <f aca="false">T46+U46+V46</f>
        <v>8333.63999999999</v>
      </c>
      <c r="X46" s="402" t="n">
        <v>1</v>
      </c>
      <c r="Y46" s="330" t="s">
        <v>499</v>
      </c>
      <c r="Z46" s="329" t="n">
        <v>3.88</v>
      </c>
      <c r="AA46" s="402" t="n">
        <f aca="false">Z46*66140</f>
        <v>256623.2</v>
      </c>
      <c r="AB46" s="402"/>
      <c r="AC46" s="402" t="n">
        <f aca="false">AA46/100*5</f>
        <v>12831.16</v>
      </c>
      <c r="AD46" s="401" t="n">
        <f aca="false">AA46+AB46+AC46</f>
        <v>269454.36</v>
      </c>
      <c r="AE46" s="402" t="n">
        <v>1</v>
      </c>
      <c r="AF46" s="330" t="s">
        <v>500</v>
      </c>
      <c r="AG46" s="329" t="n">
        <v>4.01</v>
      </c>
      <c r="AH46" s="402" t="n">
        <f aca="false">AG46*66140</f>
        <v>265221.4</v>
      </c>
      <c r="AI46" s="402"/>
      <c r="AJ46" s="402" t="n">
        <f aca="false">AH46/100*5</f>
        <v>13261.07</v>
      </c>
      <c r="AK46" s="401" t="n">
        <f aca="false">AH46+AI46+AJ46</f>
        <v>278482.47</v>
      </c>
    </row>
    <row r="47" customFormat="false" ht="140.25" hidden="false" customHeight="false" outlineLevel="0" collapsed="false">
      <c r="A47" s="329"/>
      <c r="B47" s="402" t="s">
        <v>501</v>
      </c>
      <c r="C47" s="228" t="s">
        <v>502</v>
      </c>
      <c r="D47" s="329" t="s">
        <v>503</v>
      </c>
      <c r="E47" s="402" t="n">
        <v>1</v>
      </c>
      <c r="F47" s="330" t="s">
        <v>504</v>
      </c>
      <c r="G47" s="329" t="n">
        <v>1.73</v>
      </c>
      <c r="H47" s="402" t="n">
        <f aca="false">G47*66140</f>
        <v>114422.2</v>
      </c>
      <c r="I47" s="402"/>
      <c r="J47" s="402" t="n">
        <f aca="false">H47/100*5</f>
        <v>5721.11</v>
      </c>
      <c r="K47" s="401" t="n">
        <f aca="false">H47+I47+J47</f>
        <v>120143.31</v>
      </c>
      <c r="L47" s="402" t="n">
        <v>1</v>
      </c>
      <c r="M47" s="330" t="s">
        <v>505</v>
      </c>
      <c r="N47" s="329" t="n">
        <v>1.68</v>
      </c>
      <c r="O47" s="402" t="n">
        <f aca="false">N47*66140</f>
        <v>111115.2</v>
      </c>
      <c r="P47" s="402"/>
      <c r="Q47" s="402" t="n">
        <f aca="false">O47*5/100</f>
        <v>5555.76</v>
      </c>
      <c r="R47" s="401" t="n">
        <f aca="false">O47+P47+Q47</f>
        <v>116670.96</v>
      </c>
      <c r="S47" s="401" t="n">
        <f aca="false">+E47-L47</f>
        <v>0</v>
      </c>
      <c r="T47" s="401" t="n">
        <f aca="false">H47-O47</f>
        <v>3307</v>
      </c>
      <c r="U47" s="401" t="n">
        <f aca="false">I47-P47</f>
        <v>0</v>
      </c>
      <c r="V47" s="401" t="n">
        <f aca="false">J47-Q47</f>
        <v>165.349999999999</v>
      </c>
      <c r="W47" s="401" t="n">
        <f aca="false">T47+U47+V47</f>
        <v>3472.35</v>
      </c>
      <c r="X47" s="402" t="n">
        <v>1</v>
      </c>
      <c r="Y47" s="330" t="s">
        <v>506</v>
      </c>
      <c r="Z47" s="329" t="n">
        <v>1.79</v>
      </c>
      <c r="AA47" s="402" t="n">
        <f aca="false">Z47*66140</f>
        <v>118390.6</v>
      </c>
      <c r="AB47" s="402"/>
      <c r="AC47" s="402" t="n">
        <f aca="false">AA47/100*5</f>
        <v>5919.53</v>
      </c>
      <c r="AD47" s="401" t="n">
        <f aca="false">AA47+AB47+AC47</f>
        <v>124310.13</v>
      </c>
      <c r="AE47" s="402" t="n">
        <v>1</v>
      </c>
      <c r="AF47" s="330" t="s">
        <v>507</v>
      </c>
      <c r="AG47" s="329" t="n">
        <v>1.84</v>
      </c>
      <c r="AH47" s="402" t="n">
        <f aca="false">AG47*66140</f>
        <v>121697.6</v>
      </c>
      <c r="AI47" s="402"/>
      <c r="AJ47" s="402" t="n">
        <f aca="false">AH47/100*5</f>
        <v>6084.88</v>
      </c>
      <c r="AK47" s="401" t="n">
        <f aca="false">AH47+AI47+AJ47</f>
        <v>127782.48</v>
      </c>
    </row>
    <row r="48" s="426" customFormat="true" ht="22.5" hidden="false" customHeight="true" outlineLevel="0" collapsed="false">
      <c r="A48" s="422"/>
      <c r="B48" s="423" t="s">
        <v>427</v>
      </c>
      <c r="C48" s="422"/>
      <c r="D48" s="422"/>
      <c r="E48" s="424" t="n">
        <f aca="false">E45+E46+E47</f>
        <v>3</v>
      </c>
      <c r="F48" s="424"/>
      <c r="G48" s="424"/>
      <c r="H48" s="425" t="n">
        <f aca="false">+H45+H46+H47</f>
        <v>681903.4</v>
      </c>
      <c r="I48" s="425" t="n">
        <f aca="false">+I45+I46+I47</f>
        <v>0</v>
      </c>
      <c r="J48" s="425" t="n">
        <f aca="false">+J45+J46+J47</f>
        <v>34095.17</v>
      </c>
      <c r="K48" s="425" t="n">
        <f aca="false">+K45+K46+K47</f>
        <v>715998.57</v>
      </c>
      <c r="L48" s="424" t="n">
        <f aca="false">+L45+L46+L47</f>
        <v>3</v>
      </c>
      <c r="M48" s="425"/>
      <c r="N48" s="422"/>
      <c r="O48" s="425" t="n">
        <f aca="false">+O45+O46+O47</f>
        <v>670659.6</v>
      </c>
      <c r="P48" s="425" t="n">
        <f aca="false">+P45+P46+P47</f>
        <v>0</v>
      </c>
      <c r="Q48" s="425" t="n">
        <f aca="false">+Q45+Q46+Q47</f>
        <v>33532.98</v>
      </c>
      <c r="R48" s="425" t="n">
        <f aca="false">+R45+R46+R47</f>
        <v>704192.58</v>
      </c>
      <c r="S48" s="427" t="n">
        <f aca="false">+E48-L48</f>
        <v>0</v>
      </c>
      <c r="T48" s="425" t="n">
        <f aca="false">H48-O48</f>
        <v>11243.7999999999</v>
      </c>
      <c r="U48" s="425" t="n">
        <f aca="false">I48-P48</f>
        <v>0</v>
      </c>
      <c r="V48" s="425" t="n">
        <f aca="false">J48-Q48</f>
        <v>562.189999999995</v>
      </c>
      <c r="W48" s="425" t="n">
        <f aca="false">T48+U48+V48</f>
        <v>11805.9899999999</v>
      </c>
      <c r="X48" s="424" t="n">
        <f aca="false">X45+X46+X47</f>
        <v>3</v>
      </c>
      <c r="Y48" s="424"/>
      <c r="Z48" s="424"/>
      <c r="AA48" s="424" t="n">
        <f aca="false">AA45+AA46+AA47</f>
        <v>695792.8</v>
      </c>
      <c r="AB48" s="424" t="n">
        <f aca="false">AB45+AB46+AB47</f>
        <v>0</v>
      </c>
      <c r="AC48" s="424" t="n">
        <f aca="false">AC45+AC46+AC47</f>
        <v>34789.64</v>
      </c>
      <c r="AD48" s="424" t="n">
        <f aca="false">AD45+AD46+AD47</f>
        <v>730582.44</v>
      </c>
      <c r="AE48" s="424" t="n">
        <f aca="false">AE45+AE46+AE47</f>
        <v>3</v>
      </c>
      <c r="AF48" s="424"/>
      <c r="AG48" s="424"/>
      <c r="AH48" s="424" t="n">
        <f aca="false">AH45+AH46+AH47</f>
        <v>707698</v>
      </c>
      <c r="AI48" s="424" t="n">
        <f aca="false">AI45+AI46+AI47</f>
        <v>0</v>
      </c>
      <c r="AJ48" s="424" t="n">
        <f aca="false">AJ45+AJ46+AJ47</f>
        <v>35384.9</v>
      </c>
      <c r="AK48" s="424" t="n">
        <f aca="false">AK45+AK46+AK47</f>
        <v>743082.9</v>
      </c>
    </row>
    <row r="49" s="431" customFormat="true" ht="28.5" hidden="false" customHeight="true" outlineLevel="0" collapsed="false">
      <c r="A49" s="428"/>
      <c r="B49" s="414" t="s">
        <v>427</v>
      </c>
      <c r="C49" s="428"/>
      <c r="D49" s="428"/>
      <c r="E49" s="429" t="n">
        <f aca="false">E32+E37+E43+E48</f>
        <v>11</v>
      </c>
      <c r="F49" s="429"/>
      <c r="G49" s="429"/>
      <c r="H49" s="430" t="n">
        <f aca="false">+H32+H37+H43+H48</f>
        <v>2680654.2</v>
      </c>
      <c r="I49" s="430" t="n">
        <f aca="false">+I32+I37+I43+I48</f>
        <v>0</v>
      </c>
      <c r="J49" s="430" t="n">
        <f aca="false">+J32+J37+J43+J48</f>
        <v>115182.81</v>
      </c>
      <c r="K49" s="430" t="n">
        <f aca="false">+K32+K37+K43+K48</f>
        <v>2795837.01</v>
      </c>
      <c r="L49" s="429" t="n">
        <f aca="false">+L32+L37+L43+L48</f>
        <v>11</v>
      </c>
      <c r="M49" s="430"/>
      <c r="N49" s="428"/>
      <c r="O49" s="430" t="n">
        <f aca="false">+O32+O37+O43+O48</f>
        <v>2610545.8</v>
      </c>
      <c r="P49" s="430" t="n">
        <f aca="false">+P32+P37+P43+P48</f>
        <v>0</v>
      </c>
      <c r="Q49" s="430" t="n">
        <f aca="false">+Q32+Q37+Q43+Q48</f>
        <v>112371.86</v>
      </c>
      <c r="R49" s="430" t="n">
        <f aca="false">+R32+R37+R43+R48</f>
        <v>2722917.66</v>
      </c>
      <c r="S49" s="430" t="n">
        <f aca="false">+S32+S37+S43+S48</f>
        <v>0</v>
      </c>
      <c r="T49" s="430" t="n">
        <f aca="false">+T32+T37+T43+T48</f>
        <v>70108.3999999999</v>
      </c>
      <c r="U49" s="430" t="n">
        <f aca="false">+U32+U37+U43+U48</f>
        <v>0</v>
      </c>
      <c r="V49" s="430" t="n">
        <f aca="false">+V32+V37+V43+V48</f>
        <v>2810.94999999999</v>
      </c>
      <c r="W49" s="430" t="n">
        <f aca="false">+W32+W37+W43+W48</f>
        <v>72919.3499999999</v>
      </c>
      <c r="X49" s="429" t="n">
        <f aca="false">+X32+X37+X43+X48</f>
        <v>11</v>
      </c>
      <c r="Y49" s="429"/>
      <c r="Z49" s="429"/>
      <c r="AA49" s="429" t="n">
        <f aca="false">+AA32+AA37+AA43+AA48</f>
        <v>2731582</v>
      </c>
      <c r="AB49" s="429" t="n">
        <f aca="false">+AB32+AB37+AB43+AB48</f>
        <v>0</v>
      </c>
      <c r="AC49" s="429" t="n">
        <f aca="false">+AC32+AC37+AC43+AC48</f>
        <v>129039.14</v>
      </c>
      <c r="AD49" s="429" t="n">
        <f aca="false">+AD32+AD37+AD43+AD48</f>
        <v>2860621.14</v>
      </c>
      <c r="AE49" s="429" t="n">
        <f aca="false">+AE32+AE37+AE43+AE48</f>
        <v>11</v>
      </c>
      <c r="AF49" s="429"/>
      <c r="AG49" s="429"/>
      <c r="AH49" s="429" t="n">
        <f aca="false">+AH32+AH37+AH43+AH48</f>
        <v>2773250.2</v>
      </c>
      <c r="AI49" s="429" t="n">
        <f aca="false">+AI32+AI37+AI43+AI48</f>
        <v>0</v>
      </c>
      <c r="AJ49" s="429" t="n">
        <f aca="false">+AJ32+AJ37+AJ43+AJ48</f>
        <v>131122.55</v>
      </c>
      <c r="AK49" s="430" t="n">
        <f aca="false">AH49+AI49+AJ49</f>
        <v>2904372.75</v>
      </c>
    </row>
    <row r="50" customFormat="false" ht="27" hidden="false" customHeight="false" outlineLevel="0" collapsed="false">
      <c r="A50" s="329" t="n">
        <v>2</v>
      </c>
      <c r="B50" s="432" t="s">
        <v>508</v>
      </c>
      <c r="C50" s="329"/>
      <c r="D50" s="329"/>
      <c r="E50" s="402"/>
      <c r="F50" s="329"/>
      <c r="G50" s="329"/>
      <c r="H50" s="402"/>
      <c r="I50" s="402"/>
      <c r="J50" s="402"/>
      <c r="K50" s="401"/>
      <c r="L50" s="402"/>
      <c r="M50" s="329"/>
      <c r="N50" s="329"/>
      <c r="O50" s="402"/>
      <c r="P50" s="402"/>
      <c r="Q50" s="402"/>
      <c r="R50" s="401"/>
      <c r="S50" s="427"/>
      <c r="T50" s="427"/>
      <c r="U50" s="427"/>
      <c r="V50" s="427"/>
      <c r="W50" s="427"/>
      <c r="X50" s="402"/>
      <c r="Y50" s="329"/>
      <c r="Z50" s="329"/>
      <c r="AA50" s="402"/>
      <c r="AB50" s="402"/>
      <c r="AC50" s="402"/>
      <c r="AD50" s="427"/>
      <c r="AE50" s="402"/>
      <c r="AF50" s="329"/>
      <c r="AG50" s="329"/>
      <c r="AH50" s="402"/>
      <c r="AI50" s="402"/>
      <c r="AJ50" s="402"/>
      <c r="AK50" s="401"/>
    </row>
    <row r="51" customFormat="false" ht="46.5" hidden="false" customHeight="true" outlineLevel="0" collapsed="false">
      <c r="A51" s="329"/>
      <c r="B51" s="402" t="s">
        <v>509</v>
      </c>
      <c r="C51" s="419" t="s">
        <v>431</v>
      </c>
      <c r="D51" s="409" t="s">
        <v>510</v>
      </c>
      <c r="E51" s="402" t="n">
        <v>1</v>
      </c>
      <c r="F51" s="330" t="s">
        <v>511</v>
      </c>
      <c r="G51" s="329" t="n">
        <v>4.86</v>
      </c>
      <c r="H51" s="402" t="n">
        <f aca="false">G51*66140</f>
        <v>321440.4</v>
      </c>
      <c r="I51" s="402"/>
      <c r="J51" s="402"/>
      <c r="K51" s="401" t="n">
        <f aca="false">H51+I51+J51</f>
        <v>321440.4</v>
      </c>
      <c r="L51" s="402" t="n">
        <v>1</v>
      </c>
      <c r="M51" s="330" t="s">
        <v>512</v>
      </c>
      <c r="N51" s="329" t="n">
        <v>4.7</v>
      </c>
      <c r="O51" s="402" t="n">
        <f aca="false">N51*66140</f>
        <v>310858</v>
      </c>
      <c r="P51" s="402"/>
      <c r="Q51" s="402"/>
      <c r="R51" s="401" t="n">
        <f aca="false">O51+P51+Q51</f>
        <v>310858</v>
      </c>
      <c r="S51" s="427" t="n">
        <f aca="false">+E51-L51</f>
        <v>0</v>
      </c>
      <c r="T51" s="427" t="n">
        <f aca="false">H51-O51</f>
        <v>10582.4</v>
      </c>
      <c r="U51" s="427" t="n">
        <f aca="false">I51-P51</f>
        <v>0</v>
      </c>
      <c r="V51" s="427" t="n">
        <f aca="false">J51-Q51</f>
        <v>0</v>
      </c>
      <c r="W51" s="427" t="n">
        <f aca="false">T51+U51+V51</f>
        <v>10582.4</v>
      </c>
      <c r="X51" s="402" t="n">
        <v>1</v>
      </c>
      <c r="Y51" s="330" t="s">
        <v>513</v>
      </c>
      <c r="Z51" s="329" t="n">
        <v>5.01</v>
      </c>
      <c r="AA51" s="402" t="n">
        <f aca="false">Z51*66140</f>
        <v>331361.4</v>
      </c>
      <c r="AB51" s="402"/>
      <c r="AC51" s="402" t="n">
        <f aca="false">AA51/100*5</f>
        <v>16568.07</v>
      </c>
      <c r="AD51" s="427" t="n">
        <f aca="false">AA51+AB51+AC51</f>
        <v>347929.47</v>
      </c>
      <c r="AE51" s="402" t="n">
        <v>1</v>
      </c>
      <c r="AF51" s="330" t="s">
        <v>514</v>
      </c>
      <c r="AG51" s="329" t="n">
        <v>5.18</v>
      </c>
      <c r="AH51" s="402" t="n">
        <f aca="false">AG51*66140</f>
        <v>342605.2</v>
      </c>
      <c r="AI51" s="402"/>
      <c r="AJ51" s="402" t="n">
        <f aca="false">AH51*5/100</f>
        <v>17130.26</v>
      </c>
      <c r="AK51" s="401" t="n">
        <f aca="false">AH51+AI51+AJ51</f>
        <v>359735.46</v>
      </c>
    </row>
    <row r="52" customFormat="false" ht="51" hidden="false" customHeight="false" outlineLevel="0" collapsed="false">
      <c r="A52" s="329" t="s">
        <v>515</v>
      </c>
      <c r="B52" s="228" t="s">
        <v>516</v>
      </c>
      <c r="C52" s="401"/>
      <c r="D52" s="401"/>
      <c r="E52" s="402"/>
      <c r="F52" s="329"/>
      <c r="G52" s="329"/>
      <c r="H52" s="402"/>
      <c r="I52" s="402"/>
      <c r="J52" s="402"/>
      <c r="K52" s="401"/>
      <c r="L52" s="402"/>
      <c r="M52" s="329"/>
      <c r="N52" s="329"/>
      <c r="O52" s="402"/>
      <c r="P52" s="402"/>
      <c r="Q52" s="402"/>
      <c r="R52" s="401"/>
      <c r="S52" s="427"/>
      <c r="T52" s="427"/>
      <c r="U52" s="427"/>
      <c r="V52" s="427"/>
      <c r="W52" s="427"/>
      <c r="X52" s="402"/>
      <c r="Y52" s="329"/>
      <c r="Z52" s="329"/>
      <c r="AA52" s="402"/>
      <c r="AB52" s="402"/>
      <c r="AC52" s="402"/>
      <c r="AD52" s="427"/>
      <c r="AE52" s="402"/>
      <c r="AF52" s="329"/>
      <c r="AG52" s="329"/>
      <c r="AH52" s="402"/>
      <c r="AI52" s="402"/>
      <c r="AJ52" s="402"/>
      <c r="AK52" s="401"/>
    </row>
    <row r="53" customFormat="false" ht="114.75" hidden="false" customHeight="false" outlineLevel="0" collapsed="false">
      <c r="A53" s="329"/>
      <c r="B53" s="402" t="s">
        <v>517</v>
      </c>
      <c r="C53" s="228" t="s">
        <v>518</v>
      </c>
      <c r="D53" s="401" t="s">
        <v>519</v>
      </c>
      <c r="E53" s="402" t="n">
        <v>1</v>
      </c>
      <c r="F53" s="411" t="s">
        <v>520</v>
      </c>
      <c r="G53" s="329" t="n">
        <v>4.85</v>
      </c>
      <c r="H53" s="402" t="n">
        <f aca="false">G53*66140</f>
        <v>320779</v>
      </c>
      <c r="I53" s="402"/>
      <c r="J53" s="402" t="n">
        <f aca="false">H53*5/100</f>
        <v>16038.95</v>
      </c>
      <c r="K53" s="401" t="n">
        <f aca="false">H53+I53+J53</f>
        <v>336817.95</v>
      </c>
      <c r="L53" s="402" t="n">
        <v>1</v>
      </c>
      <c r="M53" s="411" t="s">
        <v>521</v>
      </c>
      <c r="N53" s="329" t="n">
        <v>4.85</v>
      </c>
      <c r="O53" s="402" t="n">
        <f aca="false">N53*66140</f>
        <v>320779</v>
      </c>
      <c r="P53" s="402"/>
      <c r="Q53" s="402" t="n">
        <f aca="false">O53*5/100</f>
        <v>16038.95</v>
      </c>
      <c r="R53" s="401" t="n">
        <f aca="false">O53+P53+Q53</f>
        <v>336817.95</v>
      </c>
      <c r="S53" s="427" t="n">
        <f aca="false">+E53-L53</f>
        <v>0</v>
      </c>
      <c r="T53" s="427" t="n">
        <f aca="false">H53-O53</f>
        <v>0</v>
      </c>
      <c r="U53" s="427" t="n">
        <f aca="false">I53-P53</f>
        <v>0</v>
      </c>
      <c r="V53" s="427" t="n">
        <f aca="false">J53-Q53</f>
        <v>0</v>
      </c>
      <c r="W53" s="427" t="n">
        <f aca="false">T53+U53+V53</f>
        <v>0</v>
      </c>
      <c r="X53" s="402" t="n">
        <v>1</v>
      </c>
      <c r="Y53" s="411" t="s">
        <v>522</v>
      </c>
      <c r="Z53" s="329" t="n">
        <v>5.01</v>
      </c>
      <c r="AA53" s="402" t="n">
        <f aca="false">Z53*66140</f>
        <v>331361.4</v>
      </c>
      <c r="AB53" s="402"/>
      <c r="AC53" s="402" t="n">
        <f aca="false">AA53/100*5</f>
        <v>16568.07</v>
      </c>
      <c r="AD53" s="427" t="n">
        <f aca="false">AA53+AB53+AC53</f>
        <v>347929.47</v>
      </c>
      <c r="AE53" s="402" t="n">
        <v>1</v>
      </c>
      <c r="AF53" s="411" t="s">
        <v>523</v>
      </c>
      <c r="AG53" s="329" t="n">
        <v>5.01</v>
      </c>
      <c r="AH53" s="402" t="n">
        <f aca="false">AG53*66140</f>
        <v>331361.4</v>
      </c>
      <c r="AI53" s="402"/>
      <c r="AJ53" s="402" t="n">
        <f aca="false">AH53/100*5</f>
        <v>16568.07</v>
      </c>
      <c r="AK53" s="401" t="n">
        <f aca="false">AH53+AI53+AJ53</f>
        <v>347929.47</v>
      </c>
    </row>
    <row r="54" customFormat="false" ht="127.5" hidden="false" customHeight="false" outlineLevel="0" collapsed="false">
      <c r="A54" s="329"/>
      <c r="B54" s="402" t="s">
        <v>524</v>
      </c>
      <c r="C54" s="228" t="s">
        <v>525</v>
      </c>
      <c r="D54" s="329" t="s">
        <v>526</v>
      </c>
      <c r="E54" s="402" t="n">
        <v>1</v>
      </c>
      <c r="F54" s="330" t="s">
        <v>527</v>
      </c>
      <c r="G54" s="329" t="n">
        <v>3.64</v>
      </c>
      <c r="H54" s="402" t="n">
        <f aca="false">G54*66140</f>
        <v>240749.6</v>
      </c>
      <c r="I54" s="402"/>
      <c r="J54" s="402" t="n">
        <f aca="false">H54*5/100</f>
        <v>12037.48</v>
      </c>
      <c r="K54" s="401" t="n">
        <f aca="false">H54+I54+J54</f>
        <v>252787.08</v>
      </c>
      <c r="L54" s="402" t="n">
        <v>1</v>
      </c>
      <c r="M54" s="330" t="s">
        <v>528</v>
      </c>
      <c r="N54" s="329" t="n">
        <v>3.53</v>
      </c>
      <c r="O54" s="402" t="n">
        <f aca="false">N54*66140</f>
        <v>233474.2</v>
      </c>
      <c r="P54" s="402"/>
      <c r="Q54" s="402" t="n">
        <f aca="false">O54*5/100</f>
        <v>11673.71</v>
      </c>
      <c r="R54" s="401" t="n">
        <f aca="false">O54+P54+Q54</f>
        <v>245147.91</v>
      </c>
      <c r="S54" s="427" t="n">
        <f aca="false">+E54-L54</f>
        <v>0</v>
      </c>
      <c r="T54" s="427" t="n">
        <f aca="false">H54-O54</f>
        <v>7275.40000000002</v>
      </c>
      <c r="U54" s="427" t="n">
        <f aca="false">I54-P54</f>
        <v>0</v>
      </c>
      <c r="V54" s="427" t="n">
        <f aca="false">J54-Q54</f>
        <v>363.77</v>
      </c>
      <c r="W54" s="427" t="n">
        <f aca="false">T54+U54+V54</f>
        <v>7639.17000000002</v>
      </c>
      <c r="X54" s="402" t="n">
        <v>1</v>
      </c>
      <c r="Y54" s="330" t="s">
        <v>529</v>
      </c>
      <c r="Z54" s="329" t="n">
        <v>3.64</v>
      </c>
      <c r="AA54" s="402" t="n">
        <f aca="false">Z54*66140</f>
        <v>240749.6</v>
      </c>
      <c r="AB54" s="402"/>
      <c r="AC54" s="402" t="n">
        <f aca="false">AA54/100*5</f>
        <v>12037.48</v>
      </c>
      <c r="AD54" s="427" t="n">
        <f aca="false">AA54+AB54+AC54</f>
        <v>252787.08</v>
      </c>
      <c r="AE54" s="402" t="n">
        <v>1</v>
      </c>
      <c r="AF54" s="330" t="s">
        <v>530</v>
      </c>
      <c r="AG54" s="329" t="n">
        <v>3.76</v>
      </c>
      <c r="AH54" s="402" t="n">
        <f aca="false">AG54*66140</f>
        <v>248686.4</v>
      </c>
      <c r="AI54" s="402"/>
      <c r="AJ54" s="402" t="n">
        <f aca="false">AH54/100*5</f>
        <v>12434.32</v>
      </c>
      <c r="AK54" s="401" t="n">
        <f aca="false">AH54+AI54+AJ54</f>
        <v>261120.72</v>
      </c>
    </row>
    <row r="55" customFormat="false" ht="127.5" hidden="false" customHeight="false" outlineLevel="0" collapsed="false">
      <c r="A55" s="329"/>
      <c r="B55" s="402" t="s">
        <v>531</v>
      </c>
      <c r="C55" s="228" t="s">
        <v>532</v>
      </c>
      <c r="D55" s="329" t="s">
        <v>533</v>
      </c>
      <c r="E55" s="402" t="n">
        <v>1</v>
      </c>
      <c r="F55" s="330" t="s">
        <v>534</v>
      </c>
      <c r="G55" s="329" t="n">
        <v>2.58</v>
      </c>
      <c r="H55" s="402" t="n">
        <f aca="false">G55*66140</f>
        <v>170641.2</v>
      </c>
      <c r="I55" s="402"/>
      <c r="J55" s="402" t="n">
        <f aca="false">H55*5/100</f>
        <v>8532.06</v>
      </c>
      <c r="K55" s="401" t="n">
        <f aca="false">H55+I55+J55</f>
        <v>179173.26</v>
      </c>
      <c r="L55" s="402" t="n">
        <v>1</v>
      </c>
      <c r="M55" s="330" t="s">
        <v>535</v>
      </c>
      <c r="N55" s="329" t="n">
        <v>2.5</v>
      </c>
      <c r="O55" s="402" t="n">
        <f aca="false">N55*66140</f>
        <v>165350</v>
      </c>
      <c r="P55" s="402"/>
      <c r="Q55" s="402" t="n">
        <f aca="false">O55*5/100</f>
        <v>8267.5</v>
      </c>
      <c r="R55" s="401" t="n">
        <f aca="false">O55+P55+Q55</f>
        <v>173617.5</v>
      </c>
      <c r="S55" s="427" t="n">
        <f aca="false">+E55-L55</f>
        <v>0</v>
      </c>
      <c r="T55" s="427" t="n">
        <f aca="false">H55-O55</f>
        <v>5291.20000000001</v>
      </c>
      <c r="U55" s="427" t="n">
        <f aca="false">I55-P55</f>
        <v>0</v>
      </c>
      <c r="V55" s="427" t="n">
        <f aca="false">J55-Q55</f>
        <v>264.56</v>
      </c>
      <c r="W55" s="427" t="n">
        <f aca="false">T55+U55+V55</f>
        <v>5555.76000000001</v>
      </c>
      <c r="X55" s="402" t="n">
        <v>1</v>
      </c>
      <c r="Y55" s="330" t="s">
        <v>536</v>
      </c>
      <c r="Z55" s="329" t="n">
        <v>2.58</v>
      </c>
      <c r="AA55" s="402" t="n">
        <f aca="false">Z55*66140</f>
        <v>170641.2</v>
      </c>
      <c r="AB55" s="402"/>
      <c r="AC55" s="402" t="n">
        <f aca="false">AA55/100*5</f>
        <v>8532.06</v>
      </c>
      <c r="AD55" s="427" t="n">
        <f aca="false">AA55+AB55+AC55</f>
        <v>179173.26</v>
      </c>
      <c r="AE55" s="402" t="n">
        <v>1</v>
      </c>
      <c r="AF55" s="330" t="s">
        <v>537</v>
      </c>
      <c r="AG55" s="329" t="n">
        <v>2.66</v>
      </c>
      <c r="AH55" s="402" t="n">
        <f aca="false">AG55*66140</f>
        <v>175932.4</v>
      </c>
      <c r="AI55" s="402"/>
      <c r="AJ55" s="402" t="n">
        <f aca="false">AH55/100*5</f>
        <v>8796.62</v>
      </c>
      <c r="AK55" s="401" t="n">
        <f aca="false">AH55+AI55+AJ55</f>
        <v>184729.02</v>
      </c>
    </row>
    <row r="56" customFormat="false" ht="127.5" hidden="false" customHeight="false" outlineLevel="0" collapsed="false">
      <c r="A56" s="329"/>
      <c r="B56" s="402" t="s">
        <v>538</v>
      </c>
      <c r="C56" s="228" t="s">
        <v>532</v>
      </c>
      <c r="D56" s="329" t="s">
        <v>455</v>
      </c>
      <c r="E56" s="402" t="n">
        <v>1</v>
      </c>
      <c r="F56" s="330" t="s">
        <v>539</v>
      </c>
      <c r="G56" s="329" t="n">
        <v>3.21</v>
      </c>
      <c r="H56" s="402" t="n">
        <f aca="false">G56*66140</f>
        <v>212309.4</v>
      </c>
      <c r="I56" s="402"/>
      <c r="J56" s="402" t="n">
        <f aca="false">H56*5/100</f>
        <v>10615.47</v>
      </c>
      <c r="K56" s="401" t="n">
        <f aca="false">H56+I56+J56</f>
        <v>222924.87</v>
      </c>
      <c r="L56" s="402" t="n">
        <v>1</v>
      </c>
      <c r="M56" s="330" t="s">
        <v>540</v>
      </c>
      <c r="N56" s="329" t="n">
        <v>3.21</v>
      </c>
      <c r="O56" s="402" t="n">
        <f aca="false">N56*66140</f>
        <v>212309.4</v>
      </c>
      <c r="P56" s="402"/>
      <c r="Q56" s="402" t="n">
        <f aca="false">O56*5/100</f>
        <v>10615.47</v>
      </c>
      <c r="R56" s="401" t="n">
        <f aca="false">O56+P56+Q56</f>
        <v>222924.87</v>
      </c>
      <c r="S56" s="427" t="n">
        <f aca="false">+E56-L56</f>
        <v>0</v>
      </c>
      <c r="T56" s="427" t="n">
        <f aca="false">H56-O56</f>
        <v>0</v>
      </c>
      <c r="U56" s="427" t="n">
        <f aca="false">I56-P56</f>
        <v>0</v>
      </c>
      <c r="V56" s="427" t="n">
        <f aca="false">J56-Q56</f>
        <v>0</v>
      </c>
      <c r="W56" s="427" t="n">
        <f aca="false">T56+U56+V56</f>
        <v>0</v>
      </c>
      <c r="X56" s="402" t="n">
        <v>1</v>
      </c>
      <c r="Y56" s="330" t="s">
        <v>541</v>
      </c>
      <c r="Z56" s="329" t="n">
        <v>3.31</v>
      </c>
      <c r="AA56" s="402" t="n">
        <f aca="false">Z56*66140</f>
        <v>218923.4</v>
      </c>
      <c r="AB56" s="402"/>
      <c r="AC56" s="402" t="n">
        <f aca="false">AA56/100*5</f>
        <v>10946.17</v>
      </c>
      <c r="AD56" s="427" t="n">
        <f aca="false">AA56+AB56+AC56</f>
        <v>229869.57</v>
      </c>
      <c r="AE56" s="402" t="n">
        <v>1</v>
      </c>
      <c r="AF56" s="330" t="s">
        <v>542</v>
      </c>
      <c r="AG56" s="329" t="n">
        <v>3.31</v>
      </c>
      <c r="AH56" s="402" t="n">
        <f aca="false">AG56*66140</f>
        <v>218923.4</v>
      </c>
      <c r="AI56" s="402"/>
      <c r="AJ56" s="402" t="n">
        <f aca="false">AH56/100*5</f>
        <v>10946.17</v>
      </c>
      <c r="AK56" s="401" t="n">
        <f aca="false">AH56+AI56+AJ56</f>
        <v>229869.57</v>
      </c>
    </row>
    <row r="57" s="426" customFormat="true" ht="27" hidden="false" customHeight="false" outlineLevel="0" collapsed="false">
      <c r="A57" s="422"/>
      <c r="B57" s="423" t="s">
        <v>427</v>
      </c>
      <c r="C57" s="433"/>
      <c r="D57" s="422"/>
      <c r="E57" s="424" t="n">
        <v>4</v>
      </c>
      <c r="F57" s="424"/>
      <c r="G57" s="424"/>
      <c r="H57" s="424" t="n">
        <f aca="false">+H53+H54+H55+H56</f>
        <v>944479.2</v>
      </c>
      <c r="I57" s="424" t="n">
        <f aca="false">+I53+I54+I55+I56</f>
        <v>0</v>
      </c>
      <c r="J57" s="424" t="n">
        <f aca="false">+J53+J54+J55+J56</f>
        <v>47223.96</v>
      </c>
      <c r="K57" s="424" t="n">
        <f aca="false">+K53+K54+K55+K56</f>
        <v>991703.16</v>
      </c>
      <c r="L57" s="424" t="n">
        <f aca="false">+L53+L54+L55+L56</f>
        <v>4</v>
      </c>
      <c r="M57" s="424"/>
      <c r="N57" s="422"/>
      <c r="O57" s="424" t="n">
        <f aca="false">+O53+O54+O55+O56</f>
        <v>931912.6</v>
      </c>
      <c r="P57" s="424" t="n">
        <f aca="false">+P53+P54+P55+P56</f>
        <v>0</v>
      </c>
      <c r="Q57" s="424" t="n">
        <f aca="false">+Q53+Q54+Q55+Q56</f>
        <v>46595.63</v>
      </c>
      <c r="R57" s="424" t="n">
        <f aca="false">+R53+R54+R55+R56</f>
        <v>978508.23</v>
      </c>
      <c r="S57" s="427" t="n">
        <f aca="false">+E57-L57</f>
        <v>0</v>
      </c>
      <c r="T57" s="425" t="n">
        <f aca="false">H57-O57</f>
        <v>12566.6000000001</v>
      </c>
      <c r="U57" s="425" t="n">
        <f aca="false">I57-P57</f>
        <v>0</v>
      </c>
      <c r="V57" s="425" t="n">
        <f aca="false">J57-Q57</f>
        <v>628.329999999995</v>
      </c>
      <c r="W57" s="425" t="n">
        <f aca="false">T57+U57+V57</f>
        <v>13194.9300000001</v>
      </c>
      <c r="X57" s="424" t="n">
        <f aca="false">X53+X54+X55+X56</f>
        <v>4</v>
      </c>
      <c r="Y57" s="424"/>
      <c r="Z57" s="424"/>
      <c r="AA57" s="424" t="n">
        <f aca="false">AA53+AA54+AA55+AA56</f>
        <v>961675.6</v>
      </c>
      <c r="AB57" s="424" t="n">
        <f aca="false">AB53+AB54+AB55+AB56</f>
        <v>0</v>
      </c>
      <c r="AC57" s="424" t="n">
        <f aca="false">AC53+AC54+AC55+AC56</f>
        <v>48083.78</v>
      </c>
      <c r="AD57" s="424" t="n">
        <f aca="false">AD53+AD54+AD55+AD56</f>
        <v>1009759.38</v>
      </c>
      <c r="AE57" s="424" t="n">
        <f aca="false">AE53+AE54+AE55+AE56</f>
        <v>4</v>
      </c>
      <c r="AF57" s="424"/>
      <c r="AG57" s="424"/>
      <c r="AH57" s="424" t="n">
        <f aca="false">AH53+AH54+AH55+AH56</f>
        <v>974903.6</v>
      </c>
      <c r="AI57" s="424" t="n">
        <f aca="false">AI53+AI54+AI55+AI56</f>
        <v>0</v>
      </c>
      <c r="AJ57" s="424" t="n">
        <f aca="false">AJ53+AJ54+AJ55+AJ56</f>
        <v>48745.18</v>
      </c>
      <c r="AK57" s="424" t="n">
        <f aca="false">AK53+AK54+AK55+AK56</f>
        <v>1023648.78</v>
      </c>
    </row>
    <row r="58" customFormat="false" ht="54" hidden="false" customHeight="true" outlineLevel="0" collapsed="false">
      <c r="A58" s="329" t="s">
        <v>543</v>
      </c>
      <c r="B58" s="228" t="s">
        <v>544</v>
      </c>
      <c r="C58" s="434"/>
      <c r="D58" s="27"/>
      <c r="E58" s="402"/>
      <c r="F58" s="329"/>
      <c r="G58" s="329"/>
      <c r="H58" s="402"/>
      <c r="I58" s="402"/>
      <c r="J58" s="402"/>
      <c r="K58" s="401"/>
      <c r="L58" s="402"/>
      <c r="M58" s="329"/>
      <c r="N58" s="329"/>
      <c r="O58" s="402"/>
      <c r="P58" s="402"/>
      <c r="Q58" s="402"/>
      <c r="R58" s="401"/>
      <c r="S58" s="427"/>
      <c r="T58" s="427"/>
      <c r="U58" s="427"/>
      <c r="V58" s="427"/>
      <c r="W58" s="427"/>
      <c r="X58" s="402"/>
      <c r="Y58" s="329"/>
      <c r="Z58" s="329"/>
      <c r="AA58" s="402"/>
      <c r="AB58" s="402"/>
      <c r="AC58" s="402"/>
      <c r="AD58" s="427"/>
      <c r="AE58" s="402"/>
      <c r="AF58" s="329"/>
      <c r="AG58" s="329"/>
      <c r="AH58" s="402"/>
      <c r="AI58" s="402"/>
      <c r="AJ58" s="402"/>
      <c r="AK58" s="401"/>
    </row>
    <row r="59" customFormat="false" ht="89.25" hidden="false" customHeight="false" outlineLevel="0" collapsed="false">
      <c r="A59" s="329"/>
      <c r="B59" s="402" t="s">
        <v>545</v>
      </c>
      <c r="C59" s="228" t="s">
        <v>546</v>
      </c>
      <c r="D59" s="27" t="s">
        <v>547</v>
      </c>
      <c r="E59" s="402" t="n">
        <v>1</v>
      </c>
      <c r="F59" s="26" t="s">
        <v>548</v>
      </c>
      <c r="G59" s="329" t="n">
        <v>4.41</v>
      </c>
      <c r="H59" s="402" t="n">
        <f aca="false">G59*66140</f>
        <v>291677.4</v>
      </c>
      <c r="I59" s="402"/>
      <c r="J59" s="402" t="n">
        <f aca="false">H59/100*5</f>
        <v>14583.87</v>
      </c>
      <c r="K59" s="401" t="n">
        <f aca="false">H59+I59+J59</f>
        <v>306261.27</v>
      </c>
      <c r="L59" s="402" t="n">
        <v>1</v>
      </c>
      <c r="M59" s="26" t="s">
        <v>549</v>
      </c>
      <c r="N59" s="329" t="n">
        <v>4.41</v>
      </c>
      <c r="O59" s="402" t="n">
        <f aca="false">N59*66140</f>
        <v>291677.4</v>
      </c>
      <c r="P59" s="402"/>
      <c r="Q59" s="402" t="n">
        <f aca="false">O59*5/100</f>
        <v>14583.87</v>
      </c>
      <c r="R59" s="401" t="n">
        <f aca="false">O59+P59+Q59</f>
        <v>306261.27</v>
      </c>
      <c r="S59" s="427" t="n">
        <f aca="false">+E59-L59</f>
        <v>0</v>
      </c>
      <c r="T59" s="427" t="n">
        <f aca="false">H59-O59</f>
        <v>0</v>
      </c>
      <c r="U59" s="427" t="n">
        <f aca="false">I59-P59</f>
        <v>0</v>
      </c>
      <c r="V59" s="427" t="n">
        <f aca="false">J59-Q59</f>
        <v>0</v>
      </c>
      <c r="W59" s="427" t="n">
        <f aca="false">T59+U59+V59</f>
        <v>0</v>
      </c>
      <c r="X59" s="402" t="n">
        <v>1</v>
      </c>
      <c r="Y59" s="26" t="s">
        <v>550</v>
      </c>
      <c r="Z59" s="329" t="n">
        <v>4.55</v>
      </c>
      <c r="AA59" s="402" t="n">
        <f aca="false">Z59*66140</f>
        <v>300937</v>
      </c>
      <c r="AB59" s="402"/>
      <c r="AC59" s="402" t="n">
        <f aca="false">AA59/100*5</f>
        <v>15046.85</v>
      </c>
      <c r="AD59" s="427" t="n">
        <f aca="false">AA59+AB59+AC59</f>
        <v>315983.85</v>
      </c>
      <c r="AE59" s="402" t="n">
        <v>1</v>
      </c>
      <c r="AF59" s="26" t="s">
        <v>551</v>
      </c>
      <c r="AG59" s="329" t="n">
        <v>4.55</v>
      </c>
      <c r="AH59" s="402" t="n">
        <f aca="false">AG59*66140</f>
        <v>300937</v>
      </c>
      <c r="AI59" s="402"/>
      <c r="AJ59" s="402" t="n">
        <f aca="false">AH59/100*5</f>
        <v>15046.85</v>
      </c>
      <c r="AK59" s="401" t="n">
        <f aca="false">AH59+AI59+AJ59</f>
        <v>315983.85</v>
      </c>
    </row>
    <row r="60" customFormat="false" ht="114.75" hidden="false" customHeight="false" outlineLevel="0" collapsed="false">
      <c r="A60" s="329"/>
      <c r="B60" s="402" t="s">
        <v>552</v>
      </c>
      <c r="C60" s="228" t="s">
        <v>553</v>
      </c>
      <c r="D60" s="27" t="s">
        <v>554</v>
      </c>
      <c r="E60" s="402" t="n">
        <v>1</v>
      </c>
      <c r="F60" s="26" t="s">
        <v>555</v>
      </c>
      <c r="G60" s="329" t="n">
        <v>3.42</v>
      </c>
      <c r="H60" s="402" t="n">
        <f aca="false">G60*66140</f>
        <v>226198.8</v>
      </c>
      <c r="I60" s="402"/>
      <c r="J60" s="402" t="n">
        <f aca="false">H60/100*5</f>
        <v>11309.94</v>
      </c>
      <c r="K60" s="401" t="n">
        <f aca="false">H60+I60+J60</f>
        <v>237508.74</v>
      </c>
      <c r="L60" s="402" t="n">
        <v>1</v>
      </c>
      <c r="M60" s="26" t="s">
        <v>556</v>
      </c>
      <c r="N60" s="329" t="n">
        <v>3.42</v>
      </c>
      <c r="O60" s="402" t="n">
        <f aca="false">N60*66140</f>
        <v>226198.8</v>
      </c>
      <c r="P60" s="402"/>
      <c r="Q60" s="402" t="n">
        <f aca="false">O60*5/100</f>
        <v>11309.94</v>
      </c>
      <c r="R60" s="401" t="n">
        <f aca="false">O60+P60+Q60</f>
        <v>237508.74</v>
      </c>
      <c r="S60" s="427" t="n">
        <f aca="false">+E60-L60</f>
        <v>0</v>
      </c>
      <c r="T60" s="427" t="n">
        <f aca="false">H60-O60</f>
        <v>0</v>
      </c>
      <c r="U60" s="427" t="n">
        <f aca="false">I60-P60</f>
        <v>0</v>
      </c>
      <c r="V60" s="427" t="n">
        <f aca="false">J60-Q60</f>
        <v>0</v>
      </c>
      <c r="W60" s="427" t="n">
        <f aca="false">T60+U60+V60</f>
        <v>0</v>
      </c>
      <c r="X60" s="402" t="n">
        <v>1</v>
      </c>
      <c r="Y60" s="26" t="s">
        <v>557</v>
      </c>
      <c r="Z60" s="329" t="n">
        <v>3.42</v>
      </c>
      <c r="AA60" s="402" t="n">
        <f aca="false">Z60*66140</f>
        <v>226198.8</v>
      </c>
      <c r="AB60" s="402"/>
      <c r="AC60" s="402" t="n">
        <f aca="false">AA60/100*5</f>
        <v>11309.94</v>
      </c>
      <c r="AD60" s="427" t="n">
        <f aca="false">AA60+AB60+AC60</f>
        <v>237508.74</v>
      </c>
      <c r="AE60" s="402" t="n">
        <v>1</v>
      </c>
      <c r="AF60" s="26" t="s">
        <v>558</v>
      </c>
      <c r="AG60" s="329" t="n">
        <v>3.42</v>
      </c>
      <c r="AH60" s="402" t="n">
        <f aca="false">AG60*66140</f>
        <v>226198.8</v>
      </c>
      <c r="AI60" s="402"/>
      <c r="AJ60" s="402" t="n">
        <f aca="false">AH60/100*5</f>
        <v>11309.94</v>
      </c>
      <c r="AK60" s="401" t="n">
        <f aca="false">AH60+AI60+AJ60</f>
        <v>237508.74</v>
      </c>
    </row>
    <row r="61" customFormat="false" ht="45.75" hidden="false" customHeight="true" outlineLevel="0" collapsed="false">
      <c r="A61" s="329"/>
      <c r="B61" s="402" t="s">
        <v>559</v>
      </c>
      <c r="C61" s="228" t="s">
        <v>560</v>
      </c>
      <c r="D61" s="27"/>
      <c r="E61" s="402" t="n">
        <v>1</v>
      </c>
      <c r="F61" s="26"/>
      <c r="G61" s="329" t="n">
        <v>3.42</v>
      </c>
      <c r="H61" s="402" t="n">
        <f aca="false">G61*66140</f>
        <v>226198.8</v>
      </c>
      <c r="I61" s="402"/>
      <c r="J61" s="402"/>
      <c r="K61" s="401" t="n">
        <f aca="false">H61+I61+J61</f>
        <v>226198.8</v>
      </c>
      <c r="L61" s="402" t="n">
        <v>1</v>
      </c>
      <c r="M61" s="26"/>
      <c r="N61" s="329" t="n">
        <v>3.31</v>
      </c>
      <c r="O61" s="402" t="n">
        <f aca="false">N61*66140</f>
        <v>218923.4</v>
      </c>
      <c r="P61" s="402"/>
      <c r="Q61" s="402"/>
      <c r="R61" s="401" t="n">
        <f aca="false">O61+P61+Q61</f>
        <v>218923.4</v>
      </c>
      <c r="S61" s="427" t="n">
        <f aca="false">+E61-L61</f>
        <v>0</v>
      </c>
      <c r="T61" s="427" t="n">
        <f aca="false">H61-O61</f>
        <v>7275.39999999999</v>
      </c>
      <c r="U61" s="427" t="n">
        <f aca="false">I61-P61</f>
        <v>0</v>
      </c>
      <c r="V61" s="427" t="n">
        <f aca="false">J61-Q61</f>
        <v>0</v>
      </c>
      <c r="W61" s="427" t="n">
        <f aca="false">T61+U61+V61</f>
        <v>7275.39999999999</v>
      </c>
      <c r="X61" s="402" t="n">
        <v>1</v>
      </c>
      <c r="Y61" s="26"/>
      <c r="Z61" s="329" t="n">
        <v>3.53</v>
      </c>
      <c r="AA61" s="402" t="n">
        <f aca="false">Z61*66140</f>
        <v>233474.2</v>
      </c>
      <c r="AB61" s="402"/>
      <c r="AC61" s="402"/>
      <c r="AD61" s="427" t="n">
        <f aca="false">AA61+AB61+AC61</f>
        <v>233474.2</v>
      </c>
      <c r="AE61" s="402" t="n">
        <v>1</v>
      </c>
      <c r="AF61" s="26"/>
      <c r="AG61" s="329" t="n">
        <v>3.64</v>
      </c>
      <c r="AH61" s="402" t="n">
        <f aca="false">AG61*66140</f>
        <v>240749.6</v>
      </c>
      <c r="AI61" s="402"/>
      <c r="AJ61" s="402"/>
      <c r="AK61" s="401" t="n">
        <f aca="false">AH61+AI61+AJ61</f>
        <v>240749.6</v>
      </c>
    </row>
    <row r="62" customFormat="false" ht="114.75" hidden="false" customHeight="false" outlineLevel="0" collapsed="false">
      <c r="A62" s="329"/>
      <c r="B62" s="402" t="s">
        <v>561</v>
      </c>
      <c r="C62" s="228" t="s">
        <v>562</v>
      </c>
      <c r="D62" s="27" t="s">
        <v>563</v>
      </c>
      <c r="E62" s="402" t="n">
        <v>1</v>
      </c>
      <c r="F62" s="330" t="s">
        <v>564</v>
      </c>
      <c r="G62" s="329" t="n">
        <v>2.58</v>
      </c>
      <c r="H62" s="402" t="n">
        <f aca="false">G62*66140</f>
        <v>170641.2</v>
      </c>
      <c r="I62" s="402"/>
      <c r="J62" s="402" t="n">
        <f aca="false">H62/100*5</f>
        <v>8532.06</v>
      </c>
      <c r="K62" s="401" t="n">
        <f aca="false">H62+I62+J62</f>
        <v>179173.26</v>
      </c>
      <c r="L62" s="402" t="n">
        <v>1</v>
      </c>
      <c r="M62" s="26" t="s">
        <v>565</v>
      </c>
      <c r="N62" s="329" t="n">
        <v>2.5</v>
      </c>
      <c r="O62" s="402" t="n">
        <f aca="false">N62*66140</f>
        <v>165350</v>
      </c>
      <c r="P62" s="402"/>
      <c r="Q62" s="402" t="n">
        <f aca="false">O62*5/100</f>
        <v>8267.5</v>
      </c>
      <c r="R62" s="401" t="n">
        <f aca="false">O62+P62+Q62</f>
        <v>173617.5</v>
      </c>
      <c r="S62" s="427" t="n">
        <f aca="false">+E62-L62</f>
        <v>0</v>
      </c>
      <c r="T62" s="427" t="n">
        <f aca="false">H62-O62</f>
        <v>5291.20000000001</v>
      </c>
      <c r="U62" s="427" t="n">
        <f aca="false">I62-P62</f>
        <v>0</v>
      </c>
      <c r="V62" s="427" t="n">
        <f aca="false">J62-Q62</f>
        <v>264.56</v>
      </c>
      <c r="W62" s="427" t="n">
        <f aca="false">T62+U62+V62</f>
        <v>5555.76000000001</v>
      </c>
      <c r="X62" s="402" t="n">
        <v>1</v>
      </c>
      <c r="Y62" s="330" t="s">
        <v>566</v>
      </c>
      <c r="Z62" s="329" t="n">
        <v>2.58</v>
      </c>
      <c r="AA62" s="402" t="n">
        <f aca="false">Z62*66140</f>
        <v>170641.2</v>
      </c>
      <c r="AB62" s="402"/>
      <c r="AC62" s="402" t="n">
        <f aca="false">AA62/100*5</f>
        <v>8532.06</v>
      </c>
      <c r="AD62" s="427" t="n">
        <f aca="false">AA62+AB62+AC62</f>
        <v>179173.26</v>
      </c>
      <c r="AE62" s="402" t="n">
        <v>1</v>
      </c>
      <c r="AF62" s="330" t="s">
        <v>567</v>
      </c>
      <c r="AG62" s="329" t="n">
        <v>2.66</v>
      </c>
      <c r="AH62" s="402" t="n">
        <f aca="false">AG62*66140</f>
        <v>175932.4</v>
      </c>
      <c r="AI62" s="402"/>
      <c r="AJ62" s="402" t="n">
        <f aca="false">AH62/100*5</f>
        <v>8796.62</v>
      </c>
      <c r="AK62" s="401" t="n">
        <f aca="false">AH62+AI62+AJ62</f>
        <v>184729.02</v>
      </c>
    </row>
    <row r="63" s="426" customFormat="true" ht="27" hidden="false" customHeight="false" outlineLevel="0" collapsed="false">
      <c r="A63" s="422"/>
      <c r="B63" s="423" t="s">
        <v>427</v>
      </c>
      <c r="C63" s="433"/>
      <c r="D63" s="422"/>
      <c r="E63" s="424" t="n">
        <v>4</v>
      </c>
      <c r="F63" s="425"/>
      <c r="G63" s="422"/>
      <c r="H63" s="425" t="n">
        <f aca="false">+H59+H60+H61+H62</f>
        <v>914716.2</v>
      </c>
      <c r="I63" s="425"/>
      <c r="J63" s="425" t="n">
        <f aca="false">+J59+J60+J61+J62</f>
        <v>34425.87</v>
      </c>
      <c r="K63" s="425" t="n">
        <f aca="false">+K59+K60+K61+K62</f>
        <v>949142.07</v>
      </c>
      <c r="L63" s="424" t="n">
        <v>4</v>
      </c>
      <c r="M63" s="425"/>
      <c r="N63" s="425"/>
      <c r="O63" s="425" t="n">
        <f aca="false">+O59+O60+O61+O62</f>
        <v>902149.6</v>
      </c>
      <c r="P63" s="425"/>
      <c r="Q63" s="425"/>
      <c r="R63" s="425" t="n">
        <f aca="false">+R59+R60+R61+R62</f>
        <v>936310.91</v>
      </c>
      <c r="S63" s="427" t="n">
        <f aca="false">+E63-L63</f>
        <v>0</v>
      </c>
      <c r="T63" s="424" t="n">
        <f aca="false">T59+T60+T61+T62</f>
        <v>12566.6</v>
      </c>
      <c r="U63" s="424" t="n">
        <f aca="false">U59+U60+U61+U62</f>
        <v>0</v>
      </c>
      <c r="V63" s="424" t="n">
        <f aca="false">V59+V60+V61+V62</f>
        <v>264.56</v>
      </c>
      <c r="W63" s="424" t="n">
        <f aca="false">W59+W60+W61+W62</f>
        <v>12831.16</v>
      </c>
      <c r="X63" s="424" t="n">
        <f aca="false">X59+X60+X61+X62</f>
        <v>4</v>
      </c>
      <c r="Y63" s="424"/>
      <c r="Z63" s="424"/>
      <c r="AA63" s="424" t="n">
        <f aca="false">AA59+AA60+AA61+AA62</f>
        <v>931251.2</v>
      </c>
      <c r="AB63" s="424"/>
      <c r="AC63" s="424" t="n">
        <f aca="false">AC59+AC60+AC61+AC62</f>
        <v>34888.85</v>
      </c>
      <c r="AD63" s="424" t="n">
        <f aca="false">AD59+AD60+AD61+AD62</f>
        <v>966140.05</v>
      </c>
      <c r="AE63" s="424" t="n">
        <f aca="false">AE59+AE60+AE61+AE62</f>
        <v>4</v>
      </c>
      <c r="AF63" s="424"/>
      <c r="AG63" s="424"/>
      <c r="AH63" s="424" t="n">
        <f aca="false">AH59+AH60+AH61+AH62</f>
        <v>943817.8</v>
      </c>
      <c r="AI63" s="424" t="n">
        <f aca="false">AI59+AI60+AI61+AI62</f>
        <v>0</v>
      </c>
      <c r="AJ63" s="424" t="n">
        <f aca="false">AJ59+AJ60+AJ61+AJ62</f>
        <v>35153.41</v>
      </c>
      <c r="AK63" s="401" t="n">
        <f aca="false">AH63+AI63+AJ63</f>
        <v>978971.21</v>
      </c>
    </row>
    <row r="64" customFormat="false" ht="51" hidden="false" customHeight="false" outlineLevel="0" collapsed="false">
      <c r="A64" s="329" t="s">
        <v>568</v>
      </c>
      <c r="B64" s="228" t="s">
        <v>569</v>
      </c>
      <c r="C64" s="434"/>
      <c r="D64" s="27"/>
      <c r="E64" s="402"/>
      <c r="F64" s="27"/>
      <c r="G64" s="27"/>
      <c r="H64" s="402"/>
      <c r="I64" s="402"/>
      <c r="J64" s="402"/>
      <c r="K64" s="401"/>
      <c r="L64" s="402"/>
      <c r="M64" s="329"/>
      <c r="N64" s="329"/>
      <c r="O64" s="402"/>
      <c r="P64" s="402"/>
      <c r="Q64" s="402"/>
      <c r="R64" s="401"/>
      <c r="S64" s="427"/>
      <c r="T64" s="427"/>
      <c r="U64" s="427"/>
      <c r="V64" s="427"/>
      <c r="W64" s="427"/>
      <c r="X64" s="28"/>
      <c r="Y64" s="329"/>
      <c r="Z64" s="329"/>
      <c r="AA64" s="28"/>
      <c r="AB64" s="28"/>
      <c r="AC64" s="28"/>
      <c r="AD64" s="427"/>
      <c r="AE64" s="402"/>
      <c r="AF64" s="329"/>
      <c r="AG64" s="329"/>
      <c r="AH64" s="402"/>
      <c r="AI64" s="402"/>
      <c r="AJ64" s="402"/>
      <c r="AK64" s="401" t="n">
        <f aca="false">AH64+AI64+AJ64</f>
        <v>0</v>
      </c>
    </row>
    <row r="65" customFormat="false" ht="89.25" hidden="false" customHeight="true" outlineLevel="0" collapsed="false">
      <c r="A65" s="329"/>
      <c r="B65" s="402" t="s">
        <v>570</v>
      </c>
      <c r="C65" s="228" t="s">
        <v>571</v>
      </c>
      <c r="D65" s="27" t="s">
        <v>572</v>
      </c>
      <c r="E65" s="402" t="n">
        <v>1</v>
      </c>
      <c r="F65" s="26" t="s">
        <v>573</v>
      </c>
      <c r="G65" s="329" t="n">
        <v>4.85</v>
      </c>
      <c r="H65" s="402" t="n">
        <f aca="false">G65*66140</f>
        <v>320779</v>
      </c>
      <c r="I65" s="402"/>
      <c r="J65" s="402" t="n">
        <f aca="false">H65*5/100</f>
        <v>16038.95</v>
      </c>
      <c r="K65" s="401" t="n">
        <f aca="false">H65+I65+J65</f>
        <v>336817.95</v>
      </c>
      <c r="L65" s="402" t="n">
        <v>1</v>
      </c>
      <c r="M65" s="26" t="s">
        <v>493</v>
      </c>
      <c r="N65" s="329" t="n">
        <v>4.85</v>
      </c>
      <c r="O65" s="402" t="n">
        <f aca="false">N65*66140</f>
        <v>320779</v>
      </c>
      <c r="P65" s="402"/>
      <c r="Q65" s="402" t="n">
        <f aca="false">O65*5/100</f>
        <v>16038.95</v>
      </c>
      <c r="R65" s="401" t="n">
        <f aca="false">O65+P65+Q65</f>
        <v>336817.95</v>
      </c>
      <c r="S65" s="427" t="n">
        <f aca="false">+E65-L65</f>
        <v>0</v>
      </c>
      <c r="T65" s="427" t="n">
        <f aca="false">H65-O65</f>
        <v>0</v>
      </c>
      <c r="U65" s="427" t="n">
        <f aca="false">I65-P65</f>
        <v>0</v>
      </c>
      <c r="V65" s="427" t="n">
        <f aca="false">J65-Q65</f>
        <v>0</v>
      </c>
      <c r="W65" s="427" t="n">
        <f aca="false">T65+U65+V65</f>
        <v>0</v>
      </c>
      <c r="X65" s="402" t="n">
        <v>1</v>
      </c>
      <c r="Y65" s="26" t="s">
        <v>574</v>
      </c>
      <c r="Z65" s="329" t="n">
        <v>4.85</v>
      </c>
      <c r="AA65" s="402" t="n">
        <f aca="false">Z65*66140</f>
        <v>320779</v>
      </c>
      <c r="AB65" s="402"/>
      <c r="AC65" s="402" t="n">
        <f aca="false">AA65/100*5</f>
        <v>16038.95</v>
      </c>
      <c r="AD65" s="427" t="n">
        <f aca="false">AA65+AB65+AC65</f>
        <v>336817.95</v>
      </c>
      <c r="AE65" s="402" t="n">
        <v>1</v>
      </c>
      <c r="AF65" s="26" t="s">
        <v>575</v>
      </c>
      <c r="AG65" s="329" t="n">
        <v>4.85</v>
      </c>
      <c r="AH65" s="402" t="n">
        <f aca="false">AG65*66140</f>
        <v>320779</v>
      </c>
      <c r="AI65" s="402"/>
      <c r="AJ65" s="402" t="n">
        <f aca="false">AH65/100*5</f>
        <v>16038.95</v>
      </c>
      <c r="AK65" s="401" t="n">
        <f aca="false">AH65+AI65+AJ65</f>
        <v>336817.95</v>
      </c>
    </row>
    <row r="66" customFormat="false" ht="106.5" hidden="false" customHeight="true" outlineLevel="0" collapsed="false">
      <c r="A66" s="329"/>
      <c r="B66" s="402" t="s">
        <v>576</v>
      </c>
      <c r="C66" s="228" t="s">
        <v>577</v>
      </c>
      <c r="D66" s="27" t="s">
        <v>578</v>
      </c>
      <c r="E66" s="402" t="n">
        <v>1</v>
      </c>
      <c r="F66" s="26" t="s">
        <v>579</v>
      </c>
      <c r="G66" s="329" t="n">
        <v>4.01</v>
      </c>
      <c r="H66" s="402" t="n">
        <f aca="false">G66*66140</f>
        <v>265221.4</v>
      </c>
      <c r="I66" s="402"/>
      <c r="J66" s="402" t="n">
        <f aca="false">H66*5/100</f>
        <v>13261.07</v>
      </c>
      <c r="K66" s="401" t="n">
        <f aca="false">H66+I66+J66</f>
        <v>278482.47</v>
      </c>
      <c r="L66" s="402" t="n">
        <v>1</v>
      </c>
      <c r="M66" s="26" t="s">
        <v>580</v>
      </c>
      <c r="N66" s="329" t="n">
        <v>4.01</v>
      </c>
      <c r="O66" s="402" t="n">
        <f aca="false">N66*66140</f>
        <v>265221.4</v>
      </c>
      <c r="P66" s="402"/>
      <c r="Q66" s="402" t="n">
        <f aca="false">O66*5/100</f>
        <v>13261.07</v>
      </c>
      <c r="R66" s="401" t="n">
        <f aca="false">O66+P66+Q66</f>
        <v>278482.47</v>
      </c>
      <c r="S66" s="427" t="n">
        <f aca="false">+E66-L66</f>
        <v>0</v>
      </c>
      <c r="T66" s="427" t="n">
        <f aca="false">H66-O66</f>
        <v>0</v>
      </c>
      <c r="U66" s="427" t="n">
        <f aca="false">I66-P66</f>
        <v>0</v>
      </c>
      <c r="V66" s="427" t="n">
        <f aca="false">J66-Q66</f>
        <v>0</v>
      </c>
      <c r="W66" s="427" t="n">
        <f aca="false">T66+U66+V66</f>
        <v>0</v>
      </c>
      <c r="X66" s="402" t="n">
        <v>1</v>
      </c>
      <c r="Y66" s="26" t="s">
        <v>581</v>
      </c>
      <c r="Z66" s="329" t="n">
        <v>4.01</v>
      </c>
      <c r="AA66" s="402" t="n">
        <f aca="false">Z66*66140</f>
        <v>265221.4</v>
      </c>
      <c r="AB66" s="402"/>
      <c r="AC66" s="402" t="n">
        <f aca="false">AA66/100*5</f>
        <v>13261.07</v>
      </c>
      <c r="AD66" s="427" t="n">
        <f aca="false">AA66+AB66+AC66</f>
        <v>278482.47</v>
      </c>
      <c r="AE66" s="402" t="n">
        <v>1</v>
      </c>
      <c r="AF66" s="26" t="s">
        <v>582</v>
      </c>
      <c r="AG66" s="329" t="n">
        <v>4.13</v>
      </c>
      <c r="AH66" s="402" t="n">
        <f aca="false">AG66*66140</f>
        <v>273158.2</v>
      </c>
      <c r="AI66" s="402"/>
      <c r="AJ66" s="402" t="n">
        <f aca="false">AH66/100*5</f>
        <v>13657.91</v>
      </c>
      <c r="AK66" s="401" t="n">
        <f aca="false">AH66+AI66+AJ66</f>
        <v>286816.11</v>
      </c>
    </row>
    <row r="67" customFormat="false" ht="117" hidden="false" customHeight="true" outlineLevel="0" collapsed="false">
      <c r="A67" s="329"/>
      <c r="B67" s="402" t="s">
        <v>583</v>
      </c>
      <c r="C67" s="228" t="s">
        <v>584</v>
      </c>
      <c r="D67" s="27" t="s">
        <v>585</v>
      </c>
      <c r="E67" s="402" t="n">
        <v>1</v>
      </c>
      <c r="F67" s="26" t="s">
        <v>586</v>
      </c>
      <c r="G67" s="329" t="n">
        <v>2.66</v>
      </c>
      <c r="H67" s="402" t="n">
        <f aca="false">G67*66140</f>
        <v>175932.4</v>
      </c>
      <c r="I67" s="402"/>
      <c r="J67" s="402" t="n">
        <f aca="false">H67*5/100</f>
        <v>8796.62</v>
      </c>
      <c r="K67" s="401" t="n">
        <f aca="false">H67+I67+J67</f>
        <v>184729.02</v>
      </c>
      <c r="L67" s="402" t="n">
        <v>1</v>
      </c>
      <c r="M67" s="26" t="s">
        <v>587</v>
      </c>
      <c r="N67" s="329" t="n">
        <v>2.66</v>
      </c>
      <c r="O67" s="402" t="n">
        <f aca="false">N67*66140</f>
        <v>175932.4</v>
      </c>
      <c r="P67" s="402"/>
      <c r="Q67" s="402" t="n">
        <f aca="false">O67*5/100</f>
        <v>8796.62</v>
      </c>
      <c r="R67" s="401" t="n">
        <f aca="false">O67+P67+Q67</f>
        <v>184729.02</v>
      </c>
      <c r="S67" s="427" t="n">
        <f aca="false">+E67-L67</f>
        <v>0</v>
      </c>
      <c r="T67" s="427" t="n">
        <f aca="false">H67-O67</f>
        <v>0</v>
      </c>
      <c r="U67" s="427" t="n">
        <f aca="false">I67-P67</f>
        <v>0</v>
      </c>
      <c r="V67" s="427" t="n">
        <f aca="false">J67-Q67</f>
        <v>0</v>
      </c>
      <c r="W67" s="427" t="n">
        <f aca="false">T67+U67+V67</f>
        <v>0</v>
      </c>
      <c r="X67" s="402" t="n">
        <v>1</v>
      </c>
      <c r="Y67" s="26" t="s">
        <v>588</v>
      </c>
      <c r="Z67" s="329" t="n">
        <v>2.75</v>
      </c>
      <c r="AA67" s="402" t="n">
        <f aca="false">Z67*66140</f>
        <v>181885</v>
      </c>
      <c r="AB67" s="402"/>
      <c r="AC67" s="402" t="n">
        <f aca="false">AA67/100*5</f>
        <v>9094.25</v>
      </c>
      <c r="AD67" s="427" t="n">
        <f aca="false">AA67+AB67+AC67</f>
        <v>190979.25</v>
      </c>
      <c r="AE67" s="402" t="n">
        <v>1</v>
      </c>
      <c r="AF67" s="26" t="s">
        <v>589</v>
      </c>
      <c r="AG67" s="329" t="n">
        <v>2.75</v>
      </c>
      <c r="AH67" s="402" t="n">
        <f aca="false">AG67*66140</f>
        <v>181885</v>
      </c>
      <c r="AI67" s="402"/>
      <c r="AJ67" s="402" t="n">
        <f aca="false">AH67/100*5</f>
        <v>9094.25</v>
      </c>
      <c r="AK67" s="401" t="n">
        <f aca="false">AH67+AI67+AJ67</f>
        <v>190979.25</v>
      </c>
    </row>
    <row r="68" s="426" customFormat="true" ht="27" hidden="false" customHeight="false" outlineLevel="0" collapsed="false">
      <c r="A68" s="422"/>
      <c r="B68" s="423" t="s">
        <v>427</v>
      </c>
      <c r="C68" s="433"/>
      <c r="D68" s="422"/>
      <c r="E68" s="424" t="n">
        <v>3</v>
      </c>
      <c r="F68" s="425"/>
      <c r="G68" s="422"/>
      <c r="H68" s="425" t="n">
        <f aca="false">+H65+H66+H67</f>
        <v>761932.8</v>
      </c>
      <c r="I68" s="425" t="n">
        <f aca="false">+I65+I66+I67</f>
        <v>0</v>
      </c>
      <c r="J68" s="425" t="n">
        <f aca="false">+J65+J66+J67</f>
        <v>38096.64</v>
      </c>
      <c r="K68" s="425" t="n">
        <f aca="false">+K65+K66+K67</f>
        <v>800029.44</v>
      </c>
      <c r="L68" s="424" t="n">
        <f aca="false">+L65+L66+L67</f>
        <v>3</v>
      </c>
      <c r="M68" s="425"/>
      <c r="N68" s="422"/>
      <c r="O68" s="425" t="n">
        <f aca="false">+O65+O66+O67</f>
        <v>761932.8</v>
      </c>
      <c r="P68" s="425" t="n">
        <f aca="false">+P65+P66+P67</f>
        <v>0</v>
      </c>
      <c r="Q68" s="425" t="n">
        <f aca="false">+Q65+Q66+Q67</f>
        <v>38096.64</v>
      </c>
      <c r="R68" s="425" t="n">
        <f aca="false">+R65+R66+R67</f>
        <v>800029.44</v>
      </c>
      <c r="S68" s="427" t="n">
        <f aca="false">+E68-L68</f>
        <v>0</v>
      </c>
      <c r="T68" s="425" t="n">
        <f aca="false">H68-O68</f>
        <v>0</v>
      </c>
      <c r="U68" s="425" t="n">
        <f aca="false">I68-P68</f>
        <v>0</v>
      </c>
      <c r="V68" s="425" t="n">
        <f aca="false">J68-Q68</f>
        <v>0</v>
      </c>
      <c r="W68" s="425" t="n">
        <f aca="false">T68+U68+V68</f>
        <v>0</v>
      </c>
      <c r="X68" s="424" t="n">
        <v>3</v>
      </c>
      <c r="Y68" s="425"/>
      <c r="Z68" s="422"/>
      <c r="AA68" s="424" t="n">
        <f aca="false">AA65+AA66+AA67</f>
        <v>767885.4</v>
      </c>
      <c r="AB68" s="424" t="n">
        <f aca="false">AB65+AB66+AB67</f>
        <v>0</v>
      </c>
      <c r="AC68" s="424" t="n">
        <f aca="false">AC65+AC66+AC67</f>
        <v>38394.27</v>
      </c>
      <c r="AD68" s="425" t="n">
        <f aca="false">AA68+AB68+AC68</f>
        <v>806279.67</v>
      </c>
      <c r="AE68" s="424" t="n">
        <v>3</v>
      </c>
      <c r="AF68" s="425"/>
      <c r="AG68" s="422"/>
      <c r="AH68" s="424" t="n">
        <f aca="false">AH65+AH66+AH67</f>
        <v>775822.2</v>
      </c>
      <c r="AI68" s="424" t="n">
        <f aca="false">AI65+AI66+AI67</f>
        <v>0</v>
      </c>
      <c r="AJ68" s="424" t="n">
        <f aca="false">AJ65+AJ66+AJ67</f>
        <v>38791.11</v>
      </c>
      <c r="AK68" s="424" t="n">
        <f aca="false">AK65+AK66+AK67</f>
        <v>814613.31</v>
      </c>
    </row>
    <row r="69" s="431" customFormat="true" ht="29.25" hidden="false" customHeight="true" outlineLevel="0" collapsed="false">
      <c r="A69" s="428"/>
      <c r="B69" s="414"/>
      <c r="C69" s="435"/>
      <c r="D69" s="428"/>
      <c r="E69" s="429" t="n">
        <f aca="false">+E51+E57+E63+E68</f>
        <v>12</v>
      </c>
      <c r="F69" s="429"/>
      <c r="G69" s="429"/>
      <c r="H69" s="430" t="n">
        <f aca="false">+H51+H57+H63+H68</f>
        <v>2942568.6</v>
      </c>
      <c r="I69" s="430" t="n">
        <f aca="false">+I51+I57+I63+I68</f>
        <v>0</v>
      </c>
      <c r="J69" s="430" t="n">
        <f aca="false">+J51+J57+J63+J68</f>
        <v>119746.47</v>
      </c>
      <c r="K69" s="430" t="n">
        <f aca="false">+K51+K57+K63+K68</f>
        <v>3062315.07</v>
      </c>
      <c r="L69" s="429" t="n">
        <f aca="false">+L51+L57+L63+L68</f>
        <v>12</v>
      </c>
      <c r="M69" s="430"/>
      <c r="N69" s="428"/>
      <c r="O69" s="430" t="n">
        <f aca="false">+O51+O57+O63+O68</f>
        <v>2906853</v>
      </c>
      <c r="P69" s="430" t="n">
        <f aca="false">+P51+P57+P63+P68</f>
        <v>0</v>
      </c>
      <c r="Q69" s="430" t="n">
        <f aca="false">+Q51+Q57+Q63+Q68</f>
        <v>84692.27</v>
      </c>
      <c r="R69" s="430" t="n">
        <f aca="false">+R51+R57+R63+R68</f>
        <v>3025706.58</v>
      </c>
      <c r="S69" s="430" t="n">
        <f aca="false">+E69-L69</f>
        <v>0</v>
      </c>
      <c r="T69" s="430" t="n">
        <f aca="false">H69-O69</f>
        <v>35715.5999999996</v>
      </c>
      <c r="U69" s="430" t="n">
        <f aca="false">I69-P69</f>
        <v>0</v>
      </c>
      <c r="V69" s="430" t="n">
        <f aca="false">J69-Q69</f>
        <v>35054.2</v>
      </c>
      <c r="W69" s="430" t="n">
        <f aca="false">T69+U69+V69</f>
        <v>70769.7999999996</v>
      </c>
      <c r="X69" s="429" t="n">
        <f aca="false">X51+X57+X63+X68</f>
        <v>12</v>
      </c>
      <c r="Y69" s="429"/>
      <c r="Z69" s="429"/>
      <c r="AA69" s="429" t="n">
        <f aca="false">AA51+AA57+AA63+AA68</f>
        <v>2992173.6</v>
      </c>
      <c r="AB69" s="429" t="n">
        <f aca="false">AB51+AB57+AB63+AB68</f>
        <v>0</v>
      </c>
      <c r="AC69" s="429" t="n">
        <f aca="false">AC51+AC57+AC63+AC68</f>
        <v>137934.97</v>
      </c>
      <c r="AD69" s="429" t="n">
        <f aca="false">AD51+AD57+AD63+AD68</f>
        <v>3130108.57</v>
      </c>
      <c r="AE69" s="429" t="n">
        <f aca="false">AE51+AE57+AE63+AE68</f>
        <v>12</v>
      </c>
      <c r="AF69" s="429"/>
      <c r="AG69" s="429"/>
      <c r="AH69" s="429" t="n">
        <f aca="false">AH51+AH57+AH63+AH68</f>
        <v>3037148.8</v>
      </c>
      <c r="AI69" s="429" t="n">
        <f aca="false">AI51+AI57+AI63+AI68</f>
        <v>0</v>
      </c>
      <c r="AJ69" s="429" t="n">
        <f aca="false">AJ51+AJ57+AJ63+AJ68</f>
        <v>139819.96</v>
      </c>
      <c r="AK69" s="429" t="n">
        <f aca="false">AK51+AK57+AK63+AK68</f>
        <v>3176968.76</v>
      </c>
    </row>
    <row r="70" customFormat="false" ht="40.5" hidden="false" customHeight="false" outlineLevel="0" collapsed="false">
      <c r="A70" s="329" t="n">
        <v>3</v>
      </c>
      <c r="B70" s="436" t="s">
        <v>590</v>
      </c>
      <c r="C70" s="434"/>
      <c r="D70" s="27"/>
      <c r="E70" s="402"/>
      <c r="F70" s="329"/>
      <c r="G70" s="329"/>
      <c r="H70" s="402"/>
      <c r="I70" s="402"/>
      <c r="J70" s="402"/>
      <c r="K70" s="401"/>
      <c r="L70" s="402"/>
      <c r="M70" s="329"/>
      <c r="N70" s="329"/>
      <c r="O70" s="402"/>
      <c r="P70" s="402"/>
      <c r="Q70" s="402"/>
      <c r="R70" s="401"/>
      <c r="S70" s="427"/>
      <c r="T70" s="427"/>
      <c r="U70" s="427"/>
      <c r="V70" s="427"/>
      <c r="W70" s="427"/>
      <c r="X70" s="402"/>
      <c r="Y70" s="329"/>
      <c r="Z70" s="329"/>
      <c r="AA70" s="402"/>
      <c r="AB70" s="402"/>
      <c r="AC70" s="402"/>
      <c r="AD70" s="430" t="n">
        <f aca="false">AA70+AB70+AC70</f>
        <v>0</v>
      </c>
      <c r="AE70" s="402"/>
      <c r="AF70" s="329"/>
      <c r="AG70" s="329"/>
      <c r="AH70" s="402"/>
      <c r="AI70" s="402"/>
      <c r="AJ70" s="402"/>
      <c r="AK70" s="401" t="n">
        <f aca="false">AH70+AI70+AJ70</f>
        <v>0</v>
      </c>
    </row>
    <row r="71" customFormat="false" ht="63.75" hidden="false" customHeight="false" outlineLevel="0" collapsed="false">
      <c r="A71" s="329"/>
      <c r="B71" s="402" t="s">
        <v>591</v>
      </c>
      <c r="C71" s="228" t="s">
        <v>592</v>
      </c>
      <c r="D71" s="27" t="s">
        <v>593</v>
      </c>
      <c r="E71" s="402" t="n">
        <v>1</v>
      </c>
      <c r="F71" s="26" t="s">
        <v>594</v>
      </c>
      <c r="G71" s="329" t="n">
        <v>4.85</v>
      </c>
      <c r="H71" s="402" t="n">
        <f aca="false">G71*66140</f>
        <v>320779</v>
      </c>
      <c r="I71" s="402"/>
      <c r="J71" s="402" t="n">
        <f aca="false">H71*5/100</f>
        <v>16038.95</v>
      </c>
      <c r="K71" s="401" t="n">
        <f aca="false">H71+I71+J71</f>
        <v>336817.95</v>
      </c>
      <c r="L71" s="402" t="n">
        <v>1</v>
      </c>
      <c r="M71" s="26" t="s">
        <v>595</v>
      </c>
      <c r="N71" s="329" t="n">
        <v>4.85</v>
      </c>
      <c r="O71" s="402" t="n">
        <f aca="false">N71*66140</f>
        <v>320779</v>
      </c>
      <c r="P71" s="402"/>
      <c r="Q71" s="402" t="n">
        <f aca="false">O71*5/100</f>
        <v>16038.95</v>
      </c>
      <c r="R71" s="401" t="n">
        <f aca="false">O71+P71+Q71</f>
        <v>336817.95</v>
      </c>
      <c r="S71" s="427" t="n">
        <f aca="false">+E71-L71</f>
        <v>0</v>
      </c>
      <c r="T71" s="427" t="n">
        <f aca="false">H71-O71</f>
        <v>0</v>
      </c>
      <c r="U71" s="427" t="n">
        <f aca="false">I71-P71</f>
        <v>0</v>
      </c>
      <c r="V71" s="427" t="n">
        <f aca="false">J71-Q71</f>
        <v>0</v>
      </c>
      <c r="W71" s="427" t="n">
        <f aca="false">T71+U71+V71</f>
        <v>0</v>
      </c>
      <c r="X71" s="402" t="n">
        <v>1</v>
      </c>
      <c r="Y71" s="26" t="s">
        <v>596</v>
      </c>
      <c r="Z71" s="329" t="n">
        <v>4.85</v>
      </c>
      <c r="AA71" s="402" t="n">
        <f aca="false">Z71*66140</f>
        <v>320779</v>
      </c>
      <c r="AB71" s="402"/>
      <c r="AC71" s="402" t="n">
        <f aca="false">AA71/100*5</f>
        <v>16038.95</v>
      </c>
      <c r="AD71" s="430" t="n">
        <f aca="false">AA71+AB71+AC71</f>
        <v>336817.95</v>
      </c>
      <c r="AE71" s="402" t="n">
        <v>1</v>
      </c>
      <c r="AF71" s="26" t="s">
        <v>597</v>
      </c>
      <c r="AG71" s="329" t="n">
        <v>5.01</v>
      </c>
      <c r="AH71" s="402" t="n">
        <f aca="false">AG71*66140</f>
        <v>331361.4</v>
      </c>
      <c r="AI71" s="402"/>
      <c r="AJ71" s="402" t="n">
        <f aca="false">AH71/100*5</f>
        <v>16568.07</v>
      </c>
      <c r="AK71" s="401" t="n">
        <f aca="false">AH71+AI71+AJ71</f>
        <v>347929.47</v>
      </c>
    </row>
    <row r="72" customFormat="false" ht="76.5" hidden="false" customHeight="false" outlineLevel="0" collapsed="false">
      <c r="A72" s="329"/>
      <c r="B72" s="402" t="s">
        <v>598</v>
      </c>
      <c r="C72" s="228" t="s">
        <v>599</v>
      </c>
      <c r="D72" s="27" t="s">
        <v>600</v>
      </c>
      <c r="E72" s="402" t="n">
        <v>1</v>
      </c>
      <c r="F72" s="26" t="s">
        <v>601</v>
      </c>
      <c r="G72" s="329" t="n">
        <v>3.64</v>
      </c>
      <c r="H72" s="402" t="n">
        <f aca="false">G72*66140</f>
        <v>240749.6</v>
      </c>
      <c r="I72" s="402"/>
      <c r="J72" s="402" t="n">
        <f aca="false">H72*5/100</f>
        <v>12037.48</v>
      </c>
      <c r="K72" s="401" t="n">
        <f aca="false">H72+I72+J72</f>
        <v>252787.08</v>
      </c>
      <c r="L72" s="402" t="n">
        <v>1</v>
      </c>
      <c r="M72" s="26" t="s">
        <v>602</v>
      </c>
      <c r="N72" s="329" t="n">
        <v>3.64</v>
      </c>
      <c r="O72" s="402" t="n">
        <f aca="false">N72*66140</f>
        <v>240749.6</v>
      </c>
      <c r="P72" s="402"/>
      <c r="Q72" s="402" t="n">
        <f aca="false">O72*5/100</f>
        <v>12037.48</v>
      </c>
      <c r="R72" s="401" t="n">
        <f aca="false">O72+P72+Q72</f>
        <v>252787.08</v>
      </c>
      <c r="S72" s="427" t="n">
        <f aca="false">+E72-L72</f>
        <v>0</v>
      </c>
      <c r="T72" s="427" t="n">
        <f aca="false">H72-O72</f>
        <v>0</v>
      </c>
      <c r="U72" s="427" t="n">
        <f aca="false">I72-P72</f>
        <v>0</v>
      </c>
      <c r="V72" s="427" t="n">
        <f aca="false">J72-Q72</f>
        <v>0</v>
      </c>
      <c r="W72" s="427" t="n">
        <f aca="false">T72+U72+V72</f>
        <v>0</v>
      </c>
      <c r="X72" s="402" t="n">
        <v>1</v>
      </c>
      <c r="Y72" s="26" t="s">
        <v>603</v>
      </c>
      <c r="Z72" s="329" t="n">
        <v>3.64</v>
      </c>
      <c r="AA72" s="402" t="n">
        <f aca="false">Z72*66140</f>
        <v>240749.6</v>
      </c>
      <c r="AB72" s="402"/>
      <c r="AC72" s="402" t="n">
        <f aca="false">AA72/100*5</f>
        <v>12037.48</v>
      </c>
      <c r="AD72" s="430" t="n">
        <f aca="false">AA72+AB72+AC72</f>
        <v>252787.08</v>
      </c>
      <c r="AE72" s="402" t="n">
        <v>1</v>
      </c>
      <c r="AF72" s="26" t="s">
        <v>604</v>
      </c>
      <c r="AG72" s="329" t="n">
        <v>3.64</v>
      </c>
      <c r="AH72" s="402" t="n">
        <f aca="false">AG72*66140</f>
        <v>240749.6</v>
      </c>
      <c r="AI72" s="402"/>
      <c r="AJ72" s="402" t="n">
        <f aca="false">AH72/100*5</f>
        <v>12037.48</v>
      </c>
      <c r="AK72" s="401" t="n">
        <f aca="false">AH72+AI72+AJ72</f>
        <v>252787.08</v>
      </c>
    </row>
    <row r="73" customFormat="false" ht="76.5" hidden="false" customHeight="false" outlineLevel="0" collapsed="false">
      <c r="A73" s="329"/>
      <c r="B73" s="402" t="s">
        <v>605</v>
      </c>
      <c r="C73" s="228" t="s">
        <v>599</v>
      </c>
      <c r="D73" s="27" t="s">
        <v>606</v>
      </c>
      <c r="E73" s="402" t="n">
        <v>1</v>
      </c>
      <c r="F73" s="26" t="s">
        <v>607</v>
      </c>
      <c r="G73" s="329" t="n">
        <v>3.11</v>
      </c>
      <c r="H73" s="402" t="n">
        <f aca="false">G73*66140</f>
        <v>205695.4</v>
      </c>
      <c r="I73" s="402"/>
      <c r="J73" s="402" t="n">
        <f aca="false">H73*5/100</f>
        <v>10284.77</v>
      </c>
      <c r="K73" s="401" t="n">
        <f aca="false">H73+I73+J73</f>
        <v>215980.17</v>
      </c>
      <c r="L73" s="402" t="n">
        <v>1</v>
      </c>
      <c r="M73" s="26" t="s">
        <v>608</v>
      </c>
      <c r="N73" s="329" t="n">
        <v>3.11</v>
      </c>
      <c r="O73" s="402" t="n">
        <f aca="false">N73*66140</f>
        <v>205695.4</v>
      </c>
      <c r="P73" s="402"/>
      <c r="Q73" s="402" t="n">
        <f aca="false">O73*5/100</f>
        <v>10284.77</v>
      </c>
      <c r="R73" s="401" t="n">
        <f aca="false">O73+P73+Q73</f>
        <v>215980.17</v>
      </c>
      <c r="S73" s="427" t="n">
        <f aca="false">+E73-L73</f>
        <v>0</v>
      </c>
      <c r="T73" s="427" t="n">
        <f aca="false">H73-O73</f>
        <v>0</v>
      </c>
      <c r="U73" s="427" t="n">
        <f aca="false">I73-P73</f>
        <v>0</v>
      </c>
      <c r="V73" s="427" t="n">
        <f aca="false">J73-Q73</f>
        <v>0</v>
      </c>
      <c r="W73" s="427" t="n">
        <f aca="false">T73+U73+V73</f>
        <v>0</v>
      </c>
      <c r="X73" s="402" t="n">
        <v>1</v>
      </c>
      <c r="Y73" s="26" t="s">
        <v>609</v>
      </c>
      <c r="Z73" s="329" t="n">
        <v>3.21</v>
      </c>
      <c r="AA73" s="402" t="n">
        <f aca="false">Z73*66140</f>
        <v>212309.4</v>
      </c>
      <c r="AB73" s="402"/>
      <c r="AC73" s="402" t="n">
        <f aca="false">AA73/100*5</f>
        <v>10615.47</v>
      </c>
      <c r="AD73" s="430" t="n">
        <f aca="false">AA73+AB73+AC73</f>
        <v>222924.87</v>
      </c>
      <c r="AE73" s="402" t="n">
        <v>1</v>
      </c>
      <c r="AF73" s="26" t="s">
        <v>610</v>
      </c>
      <c r="AG73" s="329" t="n">
        <v>3.21</v>
      </c>
      <c r="AH73" s="402" t="n">
        <f aca="false">AG73*66140</f>
        <v>212309.4</v>
      </c>
      <c r="AI73" s="402"/>
      <c r="AJ73" s="402" t="n">
        <f aca="false">AH73/100*5</f>
        <v>10615.47</v>
      </c>
      <c r="AK73" s="401" t="n">
        <f aca="false">AH73+AI73+AJ73</f>
        <v>222924.87</v>
      </c>
    </row>
    <row r="74" customFormat="false" ht="64.5" hidden="false" customHeight="true" outlineLevel="0" collapsed="false">
      <c r="A74" s="329"/>
      <c r="B74" s="402" t="s">
        <v>611</v>
      </c>
      <c r="C74" s="228" t="s">
        <v>599</v>
      </c>
      <c r="D74" s="27" t="s">
        <v>606</v>
      </c>
      <c r="E74" s="402" t="n">
        <v>1</v>
      </c>
      <c r="F74" s="26" t="s">
        <v>612</v>
      </c>
      <c r="G74" s="329" t="n">
        <v>2.75</v>
      </c>
      <c r="H74" s="402" t="n">
        <f aca="false">G74*66140</f>
        <v>181885</v>
      </c>
      <c r="I74" s="402"/>
      <c r="J74" s="402"/>
      <c r="K74" s="401" t="n">
        <f aca="false">H74+I74+J74</f>
        <v>181885</v>
      </c>
      <c r="L74" s="402" t="n">
        <v>1</v>
      </c>
      <c r="M74" s="26" t="s">
        <v>613</v>
      </c>
      <c r="N74" s="329" t="n">
        <v>2.66</v>
      </c>
      <c r="O74" s="402" t="n">
        <f aca="false">N74*66140</f>
        <v>175932.4</v>
      </c>
      <c r="P74" s="402"/>
      <c r="Q74" s="402"/>
      <c r="R74" s="401" t="n">
        <f aca="false">O74+P74+Q74</f>
        <v>175932.4</v>
      </c>
      <c r="S74" s="427" t="n">
        <f aca="false">+E74-L74</f>
        <v>0</v>
      </c>
      <c r="T74" s="427" t="n">
        <f aca="false">H74-O74</f>
        <v>5952.59999999998</v>
      </c>
      <c r="U74" s="427" t="n">
        <f aca="false">I74-P74</f>
        <v>0</v>
      </c>
      <c r="V74" s="427" t="n">
        <f aca="false">J74-Q74</f>
        <v>0</v>
      </c>
      <c r="W74" s="427" t="n">
        <f aca="false">T74+U74+V74</f>
        <v>5952.59999999998</v>
      </c>
      <c r="X74" s="402" t="n">
        <v>1</v>
      </c>
      <c r="Y74" s="26" t="s">
        <v>614</v>
      </c>
      <c r="Z74" s="329" t="n">
        <v>2.83</v>
      </c>
      <c r="AA74" s="402" t="n">
        <f aca="false">Z74*66140</f>
        <v>187176.2</v>
      </c>
      <c r="AB74" s="402"/>
      <c r="AC74" s="402"/>
      <c r="AD74" s="430" t="n">
        <f aca="false">AA74+AB74+AC74</f>
        <v>187176.2</v>
      </c>
      <c r="AE74" s="402" t="n">
        <v>1</v>
      </c>
      <c r="AF74" s="26" t="s">
        <v>615</v>
      </c>
      <c r="AG74" s="329" t="n">
        <v>2.92</v>
      </c>
      <c r="AH74" s="402" t="n">
        <f aca="false">AG74*66140</f>
        <v>193128.8</v>
      </c>
      <c r="AI74" s="402"/>
      <c r="AJ74" s="402"/>
      <c r="AK74" s="401" t="n">
        <f aca="false">AH74+AI74+AJ74</f>
        <v>193128.8</v>
      </c>
    </row>
    <row r="75" customFormat="false" ht="78" hidden="false" customHeight="true" outlineLevel="0" collapsed="false">
      <c r="A75" s="329"/>
      <c r="B75" s="402" t="s">
        <v>616</v>
      </c>
      <c r="C75" s="228" t="s">
        <v>617</v>
      </c>
      <c r="D75" s="27" t="s">
        <v>618</v>
      </c>
      <c r="E75" s="402" t="n">
        <v>1</v>
      </c>
      <c r="F75" s="26" t="s">
        <v>612</v>
      </c>
      <c r="G75" s="329" t="n">
        <v>2.02</v>
      </c>
      <c r="H75" s="402" t="n">
        <f aca="false">G75*66140</f>
        <v>133602.8</v>
      </c>
      <c r="I75" s="402"/>
      <c r="J75" s="402"/>
      <c r="K75" s="401" t="n">
        <f aca="false">H75+I75+J75</f>
        <v>133602.8</v>
      </c>
      <c r="L75" s="402" t="n">
        <v>1</v>
      </c>
      <c r="M75" s="26" t="s">
        <v>613</v>
      </c>
      <c r="N75" s="329" t="n">
        <v>1.96</v>
      </c>
      <c r="O75" s="402" t="n">
        <f aca="false">N75*66140</f>
        <v>129634.4</v>
      </c>
      <c r="P75" s="402"/>
      <c r="Q75" s="402"/>
      <c r="R75" s="401" t="n">
        <f aca="false">O75+P75+Q75</f>
        <v>129634.4</v>
      </c>
      <c r="S75" s="427" t="n">
        <f aca="false">+E75-L75</f>
        <v>0</v>
      </c>
      <c r="T75" s="427" t="n">
        <f aca="false">H75-O75</f>
        <v>3968.39999999999</v>
      </c>
      <c r="U75" s="427" t="n">
        <f aca="false">I75-P75</f>
        <v>0</v>
      </c>
      <c r="V75" s="427" t="n">
        <f aca="false">J75-Q75</f>
        <v>0</v>
      </c>
      <c r="W75" s="427" t="n">
        <f aca="false">T75+U75+V75</f>
        <v>3968.39999999999</v>
      </c>
      <c r="X75" s="402" t="n">
        <v>1</v>
      </c>
      <c r="Y75" s="26" t="s">
        <v>614</v>
      </c>
      <c r="Z75" s="329" t="n">
        <v>2.08</v>
      </c>
      <c r="AA75" s="402" t="n">
        <f aca="false">Z75*66140</f>
        <v>137571.2</v>
      </c>
      <c r="AB75" s="402"/>
      <c r="AC75" s="402"/>
      <c r="AD75" s="430" t="n">
        <f aca="false">AA75+AB75+AC75</f>
        <v>137571.2</v>
      </c>
      <c r="AE75" s="402" t="n">
        <v>1</v>
      </c>
      <c r="AF75" s="26" t="s">
        <v>615</v>
      </c>
      <c r="AG75" s="329" t="n">
        <v>2.15</v>
      </c>
      <c r="AH75" s="402" t="n">
        <f aca="false">AG75*66140</f>
        <v>142201</v>
      </c>
      <c r="AI75" s="402"/>
      <c r="AJ75" s="402"/>
      <c r="AK75" s="401" t="n">
        <f aca="false">AH75+AI75+AJ75</f>
        <v>142201</v>
      </c>
    </row>
    <row r="76" s="431" customFormat="true" ht="27" hidden="false" customHeight="false" outlineLevel="0" collapsed="false">
      <c r="A76" s="428"/>
      <c r="B76" s="414" t="s">
        <v>427</v>
      </c>
      <c r="C76" s="435"/>
      <c r="D76" s="428"/>
      <c r="E76" s="429" t="n">
        <v>5</v>
      </c>
      <c r="F76" s="429"/>
      <c r="G76" s="429"/>
      <c r="H76" s="430" t="n">
        <f aca="false">+H71+H72+H73+H74+H75</f>
        <v>1082711.8</v>
      </c>
      <c r="I76" s="430" t="n">
        <f aca="false">+I71+I72+I73+I74+I75</f>
        <v>0</v>
      </c>
      <c r="J76" s="430" t="n">
        <f aca="false">+J71+J72+J73+J74+J75</f>
        <v>38361.2</v>
      </c>
      <c r="K76" s="430" t="n">
        <f aca="false">+K71+K72+K73+K74+K75</f>
        <v>1121073</v>
      </c>
      <c r="L76" s="429" t="n">
        <f aca="false">+L71+L72+L73+L74+L75</f>
        <v>5</v>
      </c>
      <c r="M76" s="430"/>
      <c r="N76" s="428"/>
      <c r="O76" s="430" t="n">
        <f aca="false">+O71+O72+O73+O74+O75</f>
        <v>1072790.8</v>
      </c>
      <c r="P76" s="430" t="n">
        <f aca="false">+P71+P72+P73+P74+P75</f>
        <v>0</v>
      </c>
      <c r="Q76" s="430" t="n">
        <f aca="false">+Q71+Q72+Q73+Q74+Q75</f>
        <v>38361.2</v>
      </c>
      <c r="R76" s="430" t="n">
        <f aca="false">+R71+R72+R73+R74+R75</f>
        <v>1111152</v>
      </c>
      <c r="S76" s="430" t="n">
        <f aca="false">+E76-L76</f>
        <v>0</v>
      </c>
      <c r="T76" s="430" t="n">
        <f aca="false">H76-O76</f>
        <v>9921</v>
      </c>
      <c r="U76" s="430" t="n">
        <f aca="false">I76-P76</f>
        <v>0</v>
      </c>
      <c r="V76" s="430" t="n">
        <f aca="false">J76-Q76</f>
        <v>0</v>
      </c>
      <c r="W76" s="430" t="n">
        <f aca="false">T76+U76+V76</f>
        <v>9921</v>
      </c>
      <c r="X76" s="429" t="n">
        <f aca="false">X71+X72+X73+X74+X75</f>
        <v>5</v>
      </c>
      <c r="Y76" s="429"/>
      <c r="Z76" s="429"/>
      <c r="AA76" s="429" t="n">
        <f aca="false">AA71+AA72+AA73+AA74+AA75</f>
        <v>1098585.4</v>
      </c>
      <c r="AB76" s="429" t="n">
        <f aca="false">AB71+AB72+AB73+AB74+AB75</f>
        <v>0</v>
      </c>
      <c r="AC76" s="429" t="n">
        <f aca="false">AC71+AC72+AC73+AC74+AC75</f>
        <v>38691.9</v>
      </c>
      <c r="AD76" s="429" t="n">
        <f aca="false">AD71+AD72+AD73+AD74+AD75</f>
        <v>1137277.3</v>
      </c>
      <c r="AE76" s="429" t="n">
        <f aca="false">AE71+AE72+AE73+AE74+AE75</f>
        <v>5</v>
      </c>
      <c r="AF76" s="429"/>
      <c r="AG76" s="429"/>
      <c r="AH76" s="429" t="n">
        <f aca="false">AH71+AH72+AH73+AH74+AH75</f>
        <v>1119750.2</v>
      </c>
      <c r="AI76" s="429" t="n">
        <f aca="false">AI71+AI72+AI73+AI74+AI75</f>
        <v>0</v>
      </c>
      <c r="AJ76" s="429" t="n">
        <f aca="false">AJ71+AJ72+AJ73+AJ74+AJ75</f>
        <v>39221.02</v>
      </c>
      <c r="AK76" s="401" t="n">
        <f aca="false">AH76+AI76+AJ76</f>
        <v>1158971.22</v>
      </c>
    </row>
    <row r="77" customFormat="false" ht="40.5" hidden="false" customHeight="false" outlineLevel="0" collapsed="false">
      <c r="A77" s="329" t="n">
        <v>4</v>
      </c>
      <c r="B77" s="436" t="s">
        <v>619</v>
      </c>
      <c r="C77" s="434"/>
      <c r="D77" s="27"/>
      <c r="E77" s="402"/>
      <c r="F77" s="329"/>
      <c r="G77" s="329"/>
      <c r="H77" s="402"/>
      <c r="I77" s="402"/>
      <c r="J77" s="402"/>
      <c r="K77" s="401"/>
      <c r="L77" s="402"/>
      <c r="M77" s="329"/>
      <c r="N77" s="329"/>
      <c r="O77" s="402"/>
      <c r="P77" s="402"/>
      <c r="Q77" s="402"/>
      <c r="R77" s="401"/>
      <c r="S77" s="427"/>
      <c r="T77" s="427"/>
      <c r="U77" s="427"/>
      <c r="V77" s="427"/>
      <c r="W77" s="427"/>
      <c r="X77" s="402"/>
      <c r="Y77" s="329"/>
      <c r="Z77" s="329"/>
      <c r="AA77" s="402"/>
      <c r="AB77" s="402"/>
      <c r="AC77" s="402"/>
      <c r="AD77" s="430"/>
      <c r="AE77" s="402"/>
      <c r="AF77" s="329"/>
      <c r="AG77" s="329"/>
      <c r="AH77" s="402"/>
      <c r="AI77" s="402"/>
      <c r="AJ77" s="402"/>
      <c r="AK77" s="401" t="n">
        <f aca="false">AH77+AI77+AJ77</f>
        <v>0</v>
      </c>
    </row>
    <row r="78" customFormat="false" ht="63.75" hidden="false" customHeight="false" outlineLevel="0" collapsed="false">
      <c r="A78" s="329"/>
      <c r="B78" s="402" t="s">
        <v>620</v>
      </c>
      <c r="C78" s="228" t="s">
        <v>621</v>
      </c>
      <c r="D78" s="27" t="s">
        <v>622</v>
      </c>
      <c r="E78" s="402" t="n">
        <v>1</v>
      </c>
      <c r="F78" s="330" t="s">
        <v>623</v>
      </c>
      <c r="G78" s="329" t="n">
        <v>4.85</v>
      </c>
      <c r="H78" s="402" t="n">
        <f aca="false">G78*66140</f>
        <v>320779</v>
      </c>
      <c r="I78" s="402"/>
      <c r="J78" s="402" t="n">
        <f aca="false">H78*5/100</f>
        <v>16038.95</v>
      </c>
      <c r="K78" s="401" t="n">
        <f aca="false">+H78+I78+J78</f>
        <v>336817.95</v>
      </c>
      <c r="L78" s="402" t="n">
        <v>1</v>
      </c>
      <c r="M78" s="330" t="s">
        <v>624</v>
      </c>
      <c r="N78" s="329" t="n">
        <v>4.85</v>
      </c>
      <c r="O78" s="402" t="n">
        <f aca="false">N78*66140</f>
        <v>320779</v>
      </c>
      <c r="P78" s="402"/>
      <c r="Q78" s="402" t="n">
        <v>15542.9</v>
      </c>
      <c r="R78" s="401" t="n">
        <f aca="false">+O78+P78+Q78</f>
        <v>336321.9</v>
      </c>
      <c r="S78" s="427" t="n">
        <f aca="false">+E78-L78</f>
        <v>0</v>
      </c>
      <c r="T78" s="427" t="n">
        <f aca="false">H78-O78</f>
        <v>0</v>
      </c>
      <c r="U78" s="427" t="n">
        <f aca="false">I78-P78</f>
        <v>0</v>
      </c>
      <c r="V78" s="427" t="n">
        <f aca="false">J78-Q78</f>
        <v>496.050000000001</v>
      </c>
      <c r="W78" s="427" t="n">
        <f aca="false">T78+U78+V78</f>
        <v>496.050000000001</v>
      </c>
      <c r="X78" s="402" t="n">
        <v>1</v>
      </c>
      <c r="Y78" s="330" t="s">
        <v>625</v>
      </c>
      <c r="Z78" s="329" t="n">
        <v>4.85</v>
      </c>
      <c r="AA78" s="402" t="n">
        <f aca="false">Z78*66140</f>
        <v>320779</v>
      </c>
      <c r="AB78" s="402"/>
      <c r="AC78" s="402" t="n">
        <f aca="false">AA78/100*5</f>
        <v>16038.95</v>
      </c>
      <c r="AD78" s="430" t="n">
        <f aca="false">AA78+AB78+AC78</f>
        <v>336817.95</v>
      </c>
      <c r="AE78" s="402" t="n">
        <v>1</v>
      </c>
      <c r="AF78" s="330" t="s">
        <v>626</v>
      </c>
      <c r="AG78" s="329" t="n">
        <v>5.01</v>
      </c>
      <c r="AH78" s="402" t="n">
        <f aca="false">AG78*66140</f>
        <v>331361.4</v>
      </c>
      <c r="AI78" s="402"/>
      <c r="AJ78" s="402" t="n">
        <v>16038.95</v>
      </c>
      <c r="AK78" s="401" t="n">
        <f aca="false">AH78+AI78+AJ78</f>
        <v>347400.35</v>
      </c>
    </row>
    <row r="79" customFormat="false" ht="76.5" hidden="false" customHeight="false" outlineLevel="0" collapsed="false">
      <c r="A79" s="329"/>
      <c r="B79" s="402" t="s">
        <v>627</v>
      </c>
      <c r="C79" s="228" t="s">
        <v>628</v>
      </c>
      <c r="D79" s="27" t="s">
        <v>629</v>
      </c>
      <c r="E79" s="402" t="n">
        <v>1</v>
      </c>
      <c r="F79" s="330" t="s">
        <v>603</v>
      </c>
      <c r="G79" s="329" t="n">
        <v>3.31</v>
      </c>
      <c r="H79" s="402" t="n">
        <f aca="false">G79*66140</f>
        <v>218923.4</v>
      </c>
      <c r="I79" s="402"/>
      <c r="J79" s="402" t="n">
        <f aca="false">H79*5/100</f>
        <v>10946.17</v>
      </c>
      <c r="K79" s="401" t="n">
        <f aca="false">+H79+I79+J79</f>
        <v>229869.57</v>
      </c>
      <c r="L79" s="402" t="n">
        <v>1</v>
      </c>
      <c r="M79" s="330" t="s">
        <v>601</v>
      </c>
      <c r="N79" s="329" t="n">
        <v>3.31</v>
      </c>
      <c r="O79" s="402" t="n">
        <f aca="false">N79*66140</f>
        <v>218923.4</v>
      </c>
      <c r="P79" s="402"/>
      <c r="Q79" s="402" t="n">
        <f aca="false">O79*5/100</f>
        <v>10946.17</v>
      </c>
      <c r="R79" s="401" t="n">
        <f aca="false">+O79+P79+Q79</f>
        <v>229869.57</v>
      </c>
      <c r="S79" s="427" t="n">
        <f aca="false">+E79-L79</f>
        <v>0</v>
      </c>
      <c r="T79" s="427" t="n">
        <f aca="false">H79-O79</f>
        <v>0</v>
      </c>
      <c r="U79" s="427" t="n">
        <f aca="false">I79-P79</f>
        <v>0</v>
      </c>
      <c r="V79" s="427" t="n">
        <f aca="false">J79-Q79</f>
        <v>0</v>
      </c>
      <c r="W79" s="427" t="n">
        <f aca="false">T79+U79+V79</f>
        <v>0</v>
      </c>
      <c r="X79" s="402" t="n">
        <v>1</v>
      </c>
      <c r="Y79" s="330" t="s">
        <v>604</v>
      </c>
      <c r="Z79" s="329" t="n">
        <v>3.31</v>
      </c>
      <c r="AA79" s="402" t="n">
        <f aca="false">Z79*66140</f>
        <v>218923.4</v>
      </c>
      <c r="AB79" s="402"/>
      <c r="AC79" s="402" t="n">
        <f aca="false">AA79/100*5</f>
        <v>10946.17</v>
      </c>
      <c r="AD79" s="430" t="n">
        <f aca="false">AA79+AB79+AC79</f>
        <v>229869.57</v>
      </c>
      <c r="AE79" s="402" t="n">
        <v>1</v>
      </c>
      <c r="AF79" s="330" t="s">
        <v>630</v>
      </c>
      <c r="AG79" s="329" t="n">
        <v>3.42</v>
      </c>
      <c r="AH79" s="402" t="n">
        <f aca="false">AG79*66140</f>
        <v>226198.8</v>
      </c>
      <c r="AI79" s="402"/>
      <c r="AJ79" s="402" t="n">
        <f aca="false">AH79/100*5</f>
        <v>11309.94</v>
      </c>
      <c r="AK79" s="401" t="n">
        <f aca="false">AH79+AI79+AJ79</f>
        <v>237508.74</v>
      </c>
    </row>
    <row r="80" s="431" customFormat="true" ht="27" hidden="false" customHeight="false" outlineLevel="0" collapsed="false">
      <c r="A80" s="428"/>
      <c r="B80" s="414" t="s">
        <v>427</v>
      </c>
      <c r="C80" s="435"/>
      <c r="D80" s="428"/>
      <c r="E80" s="429" t="n">
        <v>2</v>
      </c>
      <c r="F80" s="429"/>
      <c r="G80" s="429"/>
      <c r="H80" s="430" t="n">
        <f aca="false">+H78+H79</f>
        <v>539702.4</v>
      </c>
      <c r="I80" s="430" t="n">
        <f aca="false">+I78+I79</f>
        <v>0</v>
      </c>
      <c r="J80" s="430" t="n">
        <f aca="false">+J78+J79</f>
        <v>26985.12</v>
      </c>
      <c r="K80" s="430" t="n">
        <f aca="false">+K78+K79</f>
        <v>566687.52</v>
      </c>
      <c r="L80" s="429" t="n">
        <f aca="false">+L78+L79</f>
        <v>2</v>
      </c>
      <c r="M80" s="430"/>
      <c r="N80" s="428"/>
      <c r="O80" s="430" t="n">
        <f aca="false">+O78+O79</f>
        <v>539702.4</v>
      </c>
      <c r="P80" s="430" t="n">
        <f aca="false">+P78+P79</f>
        <v>0</v>
      </c>
      <c r="Q80" s="430" t="n">
        <f aca="false">+Q78+Q79</f>
        <v>26489.07</v>
      </c>
      <c r="R80" s="430" t="n">
        <f aca="false">+R78+R79</f>
        <v>566191.47</v>
      </c>
      <c r="S80" s="430" t="n">
        <f aca="false">+E80-L80</f>
        <v>0</v>
      </c>
      <c r="T80" s="430" t="n">
        <f aca="false">H80-O80</f>
        <v>0</v>
      </c>
      <c r="U80" s="430" t="n">
        <f aca="false">I80-P80</f>
        <v>0</v>
      </c>
      <c r="V80" s="430" t="n">
        <f aca="false">J80-Q80</f>
        <v>496.050000000003</v>
      </c>
      <c r="W80" s="430" t="n">
        <f aca="false">T80+U80+V80</f>
        <v>496.050000000003</v>
      </c>
      <c r="X80" s="429" t="n">
        <f aca="false">X78+X79</f>
        <v>2</v>
      </c>
      <c r="Y80" s="429"/>
      <c r="Z80" s="429"/>
      <c r="AA80" s="429" t="n">
        <f aca="false">AA78+AA79</f>
        <v>539702.4</v>
      </c>
      <c r="AB80" s="429" t="n">
        <f aca="false">AB78+AB79</f>
        <v>0</v>
      </c>
      <c r="AC80" s="429" t="n">
        <f aca="false">AC78+AC79</f>
        <v>26985.12</v>
      </c>
      <c r="AD80" s="429" t="n">
        <f aca="false">AD78+AD79</f>
        <v>566687.52</v>
      </c>
      <c r="AE80" s="429" t="n">
        <f aca="false">AE78+AE79</f>
        <v>2</v>
      </c>
      <c r="AF80" s="429"/>
      <c r="AG80" s="429"/>
      <c r="AH80" s="429" t="n">
        <f aca="false">AH78+AH79</f>
        <v>557560.2</v>
      </c>
      <c r="AI80" s="429" t="n">
        <f aca="false">AI78+AI79</f>
        <v>0</v>
      </c>
      <c r="AJ80" s="429" t="n">
        <f aca="false">AJ78+AJ79</f>
        <v>27348.89</v>
      </c>
      <c r="AK80" s="401" t="n">
        <f aca="false">AH80+AI80+AJ80</f>
        <v>584909.09</v>
      </c>
    </row>
    <row r="81" customFormat="false" ht="27" hidden="false" customHeight="false" outlineLevel="0" collapsed="false">
      <c r="A81" s="329" t="n">
        <v>5</v>
      </c>
      <c r="B81" s="432" t="s">
        <v>631</v>
      </c>
      <c r="C81" s="434"/>
      <c r="D81" s="27"/>
      <c r="E81" s="402"/>
      <c r="F81" s="329"/>
      <c r="G81" s="329"/>
      <c r="H81" s="402"/>
      <c r="I81" s="402"/>
      <c r="J81" s="402"/>
      <c r="K81" s="401"/>
      <c r="L81" s="402"/>
      <c r="M81" s="329"/>
      <c r="N81" s="329"/>
      <c r="O81" s="402"/>
      <c r="P81" s="402"/>
      <c r="Q81" s="402"/>
      <c r="R81" s="401"/>
      <c r="S81" s="427"/>
      <c r="T81" s="427"/>
      <c r="U81" s="427"/>
      <c r="V81" s="427"/>
      <c r="W81" s="427"/>
      <c r="X81" s="402"/>
      <c r="Y81" s="329"/>
      <c r="Z81" s="329"/>
      <c r="AA81" s="402"/>
      <c r="AB81" s="402"/>
      <c r="AC81" s="402"/>
      <c r="AD81" s="430"/>
      <c r="AE81" s="402"/>
      <c r="AF81" s="329"/>
      <c r="AG81" s="329"/>
      <c r="AH81" s="402"/>
      <c r="AI81" s="402"/>
      <c r="AJ81" s="402"/>
      <c r="AK81" s="401" t="n">
        <f aca="false">AH81+AI81+AJ81</f>
        <v>0</v>
      </c>
    </row>
    <row r="82" customFormat="false" ht="38.25" hidden="false" customHeight="false" outlineLevel="0" collapsed="false">
      <c r="A82" s="329"/>
      <c r="B82" s="402" t="s">
        <v>632</v>
      </c>
      <c r="C82" s="228" t="s">
        <v>633</v>
      </c>
      <c r="D82" s="27" t="s">
        <v>634</v>
      </c>
      <c r="E82" s="402" t="n">
        <v>1</v>
      </c>
      <c r="F82" s="330" t="s">
        <v>635</v>
      </c>
      <c r="G82" s="329" t="n">
        <v>4.7</v>
      </c>
      <c r="H82" s="402" t="n">
        <f aca="false">G82*66140</f>
        <v>310858</v>
      </c>
      <c r="I82" s="402"/>
      <c r="J82" s="402" t="n">
        <f aca="false">H82*20/100</f>
        <v>62171.6</v>
      </c>
      <c r="K82" s="401" t="n">
        <f aca="false">+H82+I82+J82</f>
        <v>373029.6</v>
      </c>
      <c r="L82" s="402" t="n">
        <v>1</v>
      </c>
      <c r="M82" s="330" t="s">
        <v>636</v>
      </c>
      <c r="N82" s="329" t="n">
        <v>4.7</v>
      </c>
      <c r="O82" s="402" t="n">
        <f aca="false">N82*66140</f>
        <v>310858</v>
      </c>
      <c r="P82" s="402"/>
      <c r="Q82" s="402" t="n">
        <f aca="false">O82/100*5</f>
        <v>15542.9</v>
      </c>
      <c r="R82" s="401" t="n">
        <f aca="false">+O82+P82+Q82</f>
        <v>326400.9</v>
      </c>
      <c r="S82" s="427" t="n">
        <f aca="false">+E82-L82</f>
        <v>0</v>
      </c>
      <c r="T82" s="427" t="n">
        <f aca="false">H82-O82</f>
        <v>0</v>
      </c>
      <c r="U82" s="427" t="n">
        <f aca="false">I82-P82</f>
        <v>0</v>
      </c>
      <c r="V82" s="427" t="n">
        <f aca="false">J82-Q82</f>
        <v>46628.7</v>
      </c>
      <c r="W82" s="427" t="n">
        <f aca="false">T82+U82+V82</f>
        <v>46628.7</v>
      </c>
      <c r="X82" s="402" t="n">
        <v>1</v>
      </c>
      <c r="Y82" s="330" t="s">
        <v>637</v>
      </c>
      <c r="Z82" s="329" t="n">
        <v>4.85</v>
      </c>
      <c r="AA82" s="402" t="n">
        <f aca="false">Z82*66140</f>
        <v>320779</v>
      </c>
      <c r="AB82" s="402"/>
      <c r="AC82" s="402" t="n">
        <f aca="false">AA82/100*20</f>
        <v>64155.8</v>
      </c>
      <c r="AD82" s="430" t="n">
        <f aca="false">AA82+AB82+AC82</f>
        <v>384934.8</v>
      </c>
      <c r="AE82" s="402" t="n">
        <v>1</v>
      </c>
      <c r="AF82" s="330" t="s">
        <v>638</v>
      </c>
      <c r="AG82" s="329" t="n">
        <v>4.85</v>
      </c>
      <c r="AH82" s="402" t="n">
        <f aca="false">AG82*66140</f>
        <v>320779</v>
      </c>
      <c r="AI82" s="402"/>
      <c r="AJ82" s="402" t="n">
        <f aca="false">AH82*20/100</f>
        <v>64155.8</v>
      </c>
      <c r="AK82" s="401" t="n">
        <f aca="false">AH82+AI82+AJ82</f>
        <v>384934.8</v>
      </c>
    </row>
    <row r="83" customFormat="false" ht="63.75" hidden="false" customHeight="false" outlineLevel="0" collapsed="false">
      <c r="A83" s="329"/>
      <c r="B83" s="402" t="s">
        <v>639</v>
      </c>
      <c r="C83" s="228" t="s">
        <v>640</v>
      </c>
      <c r="D83" s="27" t="s">
        <v>641</v>
      </c>
      <c r="E83" s="402" t="n">
        <v>1</v>
      </c>
      <c r="F83" s="330" t="s">
        <v>642</v>
      </c>
      <c r="G83" s="329" t="n">
        <v>2.42</v>
      </c>
      <c r="H83" s="402" t="n">
        <f aca="false">G83*66140</f>
        <v>160058.8</v>
      </c>
      <c r="I83" s="402"/>
      <c r="J83" s="402" t="n">
        <f aca="false">H83*5/100</f>
        <v>8002.94</v>
      </c>
      <c r="K83" s="401" t="n">
        <f aca="false">+H83+I83+J83</f>
        <v>168061.74</v>
      </c>
      <c r="L83" s="402" t="n">
        <v>1</v>
      </c>
      <c r="M83" s="330" t="s">
        <v>643</v>
      </c>
      <c r="N83" s="329" t="n">
        <v>2.42</v>
      </c>
      <c r="O83" s="402" t="n">
        <f aca="false">N83*66140</f>
        <v>160058.8</v>
      </c>
      <c r="P83" s="402"/>
      <c r="Q83" s="402" t="n">
        <f aca="false">O83*5/100</f>
        <v>8002.94</v>
      </c>
      <c r="R83" s="401" t="n">
        <f aca="false">+O83+P83+Q83</f>
        <v>168061.74</v>
      </c>
      <c r="S83" s="427" t="n">
        <f aca="false">+E83-L83</f>
        <v>0</v>
      </c>
      <c r="T83" s="427" t="n">
        <f aca="false">H83-O83</f>
        <v>0</v>
      </c>
      <c r="U83" s="427" t="n">
        <f aca="false">I83-P83</f>
        <v>0</v>
      </c>
      <c r="V83" s="427" t="n">
        <f aca="false">J83-Q83</f>
        <v>0</v>
      </c>
      <c r="W83" s="427" t="n">
        <f aca="false">T83+U83+V83</f>
        <v>0</v>
      </c>
      <c r="X83" s="402" t="n">
        <v>1</v>
      </c>
      <c r="Y83" s="330" t="s">
        <v>644</v>
      </c>
      <c r="Z83" s="329" t="n">
        <v>2.42</v>
      </c>
      <c r="AA83" s="402" t="n">
        <f aca="false">Z83*66140</f>
        <v>160058.8</v>
      </c>
      <c r="AB83" s="402"/>
      <c r="AC83" s="402" t="n">
        <f aca="false">AA83/100*5</f>
        <v>8002.94</v>
      </c>
      <c r="AD83" s="430" t="n">
        <f aca="false">AA83+AB83+AC83</f>
        <v>168061.74</v>
      </c>
      <c r="AE83" s="402" t="n">
        <v>1</v>
      </c>
      <c r="AF83" s="330" t="s">
        <v>645</v>
      </c>
      <c r="AG83" s="329" t="n">
        <v>2.5</v>
      </c>
      <c r="AH83" s="402" t="n">
        <f aca="false">AG83*66140</f>
        <v>165350</v>
      </c>
      <c r="AI83" s="402"/>
      <c r="AJ83" s="402" t="n">
        <f aca="false">AH83/100*5</f>
        <v>8267.5</v>
      </c>
      <c r="AK83" s="401" t="n">
        <f aca="false">AH83+AI83+AJ83</f>
        <v>173617.5</v>
      </c>
    </row>
    <row r="84" s="431" customFormat="true" ht="27" hidden="false" customHeight="false" outlineLevel="0" collapsed="false">
      <c r="A84" s="428"/>
      <c r="B84" s="414" t="s">
        <v>427</v>
      </c>
      <c r="C84" s="437"/>
      <c r="D84" s="428"/>
      <c r="E84" s="429" t="n">
        <v>2</v>
      </c>
      <c r="F84" s="429"/>
      <c r="G84" s="429"/>
      <c r="H84" s="430" t="n">
        <f aca="false">+H82+H83</f>
        <v>470916.8</v>
      </c>
      <c r="I84" s="430" t="n">
        <f aca="false">+I82+I83</f>
        <v>0</v>
      </c>
      <c r="J84" s="430" t="n">
        <f aca="false">+J82+J83</f>
        <v>70174.54</v>
      </c>
      <c r="K84" s="430" t="n">
        <f aca="false">+K82+K83</f>
        <v>541091.34</v>
      </c>
      <c r="L84" s="429" t="n">
        <v>2</v>
      </c>
      <c r="M84" s="428"/>
      <c r="N84" s="428"/>
      <c r="O84" s="430" t="n">
        <f aca="false">+O82+O83</f>
        <v>470916.8</v>
      </c>
      <c r="P84" s="430" t="n">
        <f aca="false">+P82+P83</f>
        <v>0</v>
      </c>
      <c r="Q84" s="430" t="n">
        <f aca="false">+Q82+Q83</f>
        <v>23545.84</v>
      </c>
      <c r="R84" s="430" t="n">
        <f aca="false">+R82+R83</f>
        <v>494462.64</v>
      </c>
      <c r="S84" s="430" t="n">
        <f aca="false">+E84-L84</f>
        <v>0</v>
      </c>
      <c r="T84" s="430" t="n">
        <f aca="false">H84-O84</f>
        <v>0</v>
      </c>
      <c r="U84" s="430" t="n">
        <f aca="false">I84-P84</f>
        <v>0</v>
      </c>
      <c r="V84" s="430" t="n">
        <f aca="false">J84-Q84</f>
        <v>46628.7</v>
      </c>
      <c r="W84" s="430" t="n">
        <f aca="false">T84+U84+V84</f>
        <v>46628.7</v>
      </c>
      <c r="X84" s="429" t="n">
        <f aca="false">X82+X83</f>
        <v>2</v>
      </c>
      <c r="Y84" s="429"/>
      <c r="Z84" s="429"/>
      <c r="AA84" s="429" t="n">
        <f aca="false">AA82+AA83</f>
        <v>480837.8</v>
      </c>
      <c r="AB84" s="429" t="n">
        <f aca="false">AB82+AB83</f>
        <v>0</v>
      </c>
      <c r="AC84" s="429" t="n">
        <f aca="false">AC82+AC83</f>
        <v>72158.74</v>
      </c>
      <c r="AD84" s="429" t="n">
        <f aca="false">AD82+AD83</f>
        <v>552996.54</v>
      </c>
      <c r="AE84" s="429" t="n">
        <f aca="false">AE82+AE83</f>
        <v>2</v>
      </c>
      <c r="AF84" s="429"/>
      <c r="AG84" s="429"/>
      <c r="AH84" s="429" t="n">
        <f aca="false">AH82+AH83</f>
        <v>486129</v>
      </c>
      <c r="AI84" s="429" t="n">
        <f aca="false">AI82+AI83</f>
        <v>0</v>
      </c>
      <c r="AJ84" s="429" t="n">
        <f aca="false">AJ82+AJ83</f>
        <v>72423.3</v>
      </c>
      <c r="AK84" s="401" t="n">
        <f aca="false">AH84+AI84+AJ84</f>
        <v>558552.3</v>
      </c>
    </row>
    <row r="85" s="1" customFormat="true" ht="21.75" hidden="false" customHeight="true" outlineLevel="0" collapsed="false">
      <c r="A85" s="27" t="n">
        <v>6</v>
      </c>
      <c r="B85" s="432" t="s">
        <v>646</v>
      </c>
      <c r="C85" s="438"/>
      <c r="D85" s="27"/>
      <c r="E85" s="28"/>
      <c r="F85" s="27"/>
      <c r="G85" s="27"/>
      <c r="H85" s="402"/>
      <c r="I85" s="28"/>
      <c r="J85" s="28"/>
      <c r="K85" s="427"/>
      <c r="L85" s="28"/>
      <c r="M85" s="27"/>
      <c r="N85" s="27"/>
      <c r="O85" s="28"/>
      <c r="P85" s="28"/>
      <c r="Q85" s="28"/>
      <c r="R85" s="427"/>
      <c r="S85" s="427"/>
      <c r="T85" s="427"/>
      <c r="U85" s="427"/>
      <c r="V85" s="427"/>
      <c r="W85" s="427"/>
      <c r="X85" s="28"/>
      <c r="Y85" s="27"/>
      <c r="Z85" s="27"/>
      <c r="AA85" s="28"/>
      <c r="AB85" s="28"/>
      <c r="AC85" s="28"/>
      <c r="AD85" s="430" t="n">
        <f aca="false">AA85+AB85+AC85</f>
        <v>0</v>
      </c>
      <c r="AE85" s="28"/>
      <c r="AF85" s="27"/>
      <c r="AG85" s="27"/>
      <c r="AH85" s="28"/>
      <c r="AI85" s="28"/>
      <c r="AJ85" s="28"/>
      <c r="AK85" s="401" t="n">
        <f aca="false">AH85+AI85+AJ85</f>
        <v>0</v>
      </c>
    </row>
    <row r="86" s="1" customFormat="true" ht="32.25" hidden="false" customHeight="true" outlineLevel="0" collapsed="false">
      <c r="A86" s="27"/>
      <c r="B86" s="402" t="s">
        <v>647</v>
      </c>
      <c r="C86" s="228" t="s">
        <v>648</v>
      </c>
      <c r="D86" s="27" t="s">
        <v>649</v>
      </c>
      <c r="E86" s="28" t="n">
        <v>1</v>
      </c>
      <c r="F86" s="330" t="s">
        <v>650</v>
      </c>
      <c r="G86" s="27" t="n">
        <v>4.55</v>
      </c>
      <c r="H86" s="402" t="n">
        <f aca="false">G86*66140</f>
        <v>300937</v>
      </c>
      <c r="I86" s="28"/>
      <c r="J86" s="28" t="n">
        <f aca="false">H86*5/100</f>
        <v>15046.85</v>
      </c>
      <c r="K86" s="427" t="n">
        <f aca="false">+H86+I86+J86</f>
        <v>315983.85</v>
      </c>
      <c r="L86" s="28" t="n">
        <v>1</v>
      </c>
      <c r="M86" s="330" t="s">
        <v>651</v>
      </c>
      <c r="N86" s="27" t="n">
        <v>4.55</v>
      </c>
      <c r="O86" s="402" t="n">
        <f aca="false">N86*66140</f>
        <v>300937</v>
      </c>
      <c r="P86" s="28"/>
      <c r="Q86" s="28" t="n">
        <f aca="false">O86*5/100</f>
        <v>15046.85</v>
      </c>
      <c r="R86" s="427" t="n">
        <f aca="false">+O86+P86+Q86</f>
        <v>315983.85</v>
      </c>
      <c r="S86" s="427" t="n">
        <f aca="false">+E86-L86</f>
        <v>0</v>
      </c>
      <c r="T86" s="427" t="n">
        <f aca="false">H86-O86</f>
        <v>0</v>
      </c>
      <c r="U86" s="427" t="n">
        <f aca="false">I86-P86</f>
        <v>0</v>
      </c>
      <c r="V86" s="427" t="n">
        <f aca="false">J86-Q86</f>
        <v>0</v>
      </c>
      <c r="W86" s="427" t="n">
        <f aca="false">T86+U86+V86</f>
        <v>0</v>
      </c>
      <c r="X86" s="28" t="n">
        <v>1</v>
      </c>
      <c r="Y86" s="330" t="s">
        <v>652</v>
      </c>
      <c r="Z86" s="27" t="n">
        <v>4.7</v>
      </c>
      <c r="AA86" s="28" t="n">
        <f aca="false">Z86*66140</f>
        <v>310858</v>
      </c>
      <c r="AB86" s="28"/>
      <c r="AC86" s="28" t="n">
        <f aca="false">AA86/100*5</f>
        <v>15542.9</v>
      </c>
      <c r="AD86" s="430" t="n">
        <f aca="false">AA86+AB86+AC86</f>
        <v>326400.9</v>
      </c>
      <c r="AE86" s="28" t="n">
        <v>1</v>
      </c>
      <c r="AF86" s="330" t="s">
        <v>653</v>
      </c>
      <c r="AG86" s="27" t="n">
        <v>4.7</v>
      </c>
      <c r="AH86" s="28" t="n">
        <f aca="false">AG86*66140</f>
        <v>310858</v>
      </c>
      <c r="AI86" s="28"/>
      <c r="AJ86" s="28" t="n">
        <f aca="false">AH86/100*5</f>
        <v>15542.9</v>
      </c>
      <c r="AK86" s="401" t="n">
        <f aca="false">AH86+AI86+AJ86</f>
        <v>326400.9</v>
      </c>
    </row>
    <row r="87" s="1" customFormat="true" ht="38.25" hidden="false" customHeight="false" outlineLevel="0" collapsed="false">
      <c r="A87" s="27"/>
      <c r="B87" s="402" t="s">
        <v>654</v>
      </c>
      <c r="C87" s="228" t="s">
        <v>655</v>
      </c>
      <c r="D87" s="27" t="s">
        <v>656</v>
      </c>
      <c r="E87" s="28" t="n">
        <v>1</v>
      </c>
      <c r="F87" s="330" t="s">
        <v>657</v>
      </c>
      <c r="G87" s="27" t="n">
        <v>2.66</v>
      </c>
      <c r="H87" s="402" t="n">
        <f aca="false">G87*66140</f>
        <v>175932.4</v>
      </c>
      <c r="I87" s="28"/>
      <c r="J87" s="28" t="n">
        <f aca="false">H87*5/100</f>
        <v>8796.62</v>
      </c>
      <c r="K87" s="427" t="n">
        <f aca="false">+H87+I87+J87</f>
        <v>184729.02</v>
      </c>
      <c r="L87" s="28" t="n">
        <v>1</v>
      </c>
      <c r="M87" s="330" t="s">
        <v>658</v>
      </c>
      <c r="N87" s="27" t="n">
        <v>2.66</v>
      </c>
      <c r="O87" s="28" t="n">
        <v>175932.4</v>
      </c>
      <c r="P87" s="28"/>
      <c r="Q87" s="28" t="n">
        <f aca="false">O87*5/100</f>
        <v>8796.62</v>
      </c>
      <c r="R87" s="427" t="n">
        <f aca="false">+O87+P87+Q87</f>
        <v>184729.02</v>
      </c>
      <c r="S87" s="427" t="n">
        <f aca="false">+E87-L87</f>
        <v>0</v>
      </c>
      <c r="T87" s="427" t="n">
        <f aca="false">H87-O87</f>
        <v>0</v>
      </c>
      <c r="U87" s="427" t="n">
        <f aca="false">I87-P87</f>
        <v>0</v>
      </c>
      <c r="V87" s="427" t="n">
        <f aca="false">J87-Q87</f>
        <v>0</v>
      </c>
      <c r="W87" s="427" t="n">
        <f aca="false">T87+U87+V87</f>
        <v>0</v>
      </c>
      <c r="X87" s="28" t="n">
        <v>1</v>
      </c>
      <c r="Y87" s="330" t="s">
        <v>659</v>
      </c>
      <c r="Z87" s="27" t="n">
        <v>2.66</v>
      </c>
      <c r="AA87" s="28" t="n">
        <f aca="false">Z87*66140</f>
        <v>175932.4</v>
      </c>
      <c r="AB87" s="28"/>
      <c r="AC87" s="28" t="n">
        <f aca="false">AA87/100*5</f>
        <v>8796.62</v>
      </c>
      <c r="AD87" s="430" t="n">
        <f aca="false">AA87+AB87+AC87</f>
        <v>184729.02</v>
      </c>
      <c r="AE87" s="28" t="n">
        <v>1</v>
      </c>
      <c r="AF87" s="330" t="s">
        <v>660</v>
      </c>
      <c r="AG87" s="27" t="n">
        <v>2.66</v>
      </c>
      <c r="AH87" s="28" t="n">
        <f aca="false">AG87*66140</f>
        <v>175932.4</v>
      </c>
      <c r="AI87" s="28"/>
      <c r="AJ87" s="28" t="n">
        <f aca="false">AH87/100*5</f>
        <v>8796.62</v>
      </c>
      <c r="AK87" s="401" t="n">
        <f aca="false">AH87+AI87+AJ87</f>
        <v>184729.02</v>
      </c>
    </row>
    <row r="88" s="431" customFormat="true" ht="27" hidden="false" customHeight="false" outlineLevel="0" collapsed="false">
      <c r="A88" s="428"/>
      <c r="B88" s="414" t="s">
        <v>427</v>
      </c>
      <c r="C88" s="414"/>
      <c r="D88" s="428"/>
      <c r="E88" s="429" t="n">
        <v>2</v>
      </c>
      <c r="F88" s="429"/>
      <c r="G88" s="429"/>
      <c r="H88" s="430" t="n">
        <f aca="false">+H86+H87</f>
        <v>476869.4</v>
      </c>
      <c r="I88" s="430" t="n">
        <f aca="false">+I86+I87</f>
        <v>0</v>
      </c>
      <c r="J88" s="430" t="n">
        <f aca="false">+J86+J87</f>
        <v>23843.47</v>
      </c>
      <c r="K88" s="430" t="n">
        <f aca="false">+K86+K87</f>
        <v>500712.87</v>
      </c>
      <c r="L88" s="429" t="n">
        <v>2</v>
      </c>
      <c r="M88" s="428"/>
      <c r="N88" s="428"/>
      <c r="O88" s="430" t="n">
        <f aca="false">+O86+O87</f>
        <v>476869.4</v>
      </c>
      <c r="P88" s="430" t="n">
        <f aca="false">+P86+P87</f>
        <v>0</v>
      </c>
      <c r="Q88" s="430" t="n">
        <f aca="false">+Q86+Q87</f>
        <v>23843.47</v>
      </c>
      <c r="R88" s="430" t="n">
        <f aca="false">+R86+R87</f>
        <v>500712.87</v>
      </c>
      <c r="S88" s="430" t="n">
        <f aca="false">+E88-L88</f>
        <v>0</v>
      </c>
      <c r="T88" s="430" t="n">
        <f aca="false">H88-O88</f>
        <v>0</v>
      </c>
      <c r="U88" s="430" t="n">
        <f aca="false">I88-P88</f>
        <v>0</v>
      </c>
      <c r="V88" s="430" t="n">
        <f aca="false">J88-Q88</f>
        <v>0</v>
      </c>
      <c r="W88" s="430" t="n">
        <f aca="false">T88+U88+V88</f>
        <v>0</v>
      </c>
      <c r="X88" s="429" t="n">
        <f aca="false">X86+X87</f>
        <v>2</v>
      </c>
      <c r="Y88" s="429"/>
      <c r="Z88" s="429"/>
      <c r="AA88" s="429" t="n">
        <f aca="false">AA86+AA87</f>
        <v>486790.4</v>
      </c>
      <c r="AB88" s="429" t="n">
        <f aca="false">AB86+AB87</f>
        <v>0</v>
      </c>
      <c r="AC88" s="429" t="n">
        <f aca="false">AC86+AC87</f>
        <v>24339.52</v>
      </c>
      <c r="AD88" s="430" t="n">
        <f aca="false">AA88+AB88+AC88</f>
        <v>511129.92</v>
      </c>
      <c r="AE88" s="429" t="n">
        <f aca="false">AE86+AE87</f>
        <v>2</v>
      </c>
      <c r="AF88" s="429"/>
      <c r="AG88" s="429"/>
      <c r="AH88" s="429" t="n">
        <f aca="false">AH86+AH87</f>
        <v>486790.4</v>
      </c>
      <c r="AI88" s="429" t="n">
        <f aca="false">AI86+AI87</f>
        <v>0</v>
      </c>
      <c r="AJ88" s="429" t="n">
        <f aca="false">AJ86+AJ87</f>
        <v>24339.52</v>
      </c>
      <c r="AK88" s="401" t="n">
        <f aca="false">AH88+AI88+AJ88</f>
        <v>511129.92</v>
      </c>
    </row>
    <row r="89" s="1" customFormat="true" ht="13.5" hidden="false" customHeight="false" outlineLevel="0" collapsed="false">
      <c r="A89" s="27"/>
      <c r="B89" s="436"/>
      <c r="C89" s="436"/>
      <c r="D89" s="27"/>
      <c r="E89" s="28"/>
      <c r="F89" s="27"/>
      <c r="G89" s="27"/>
      <c r="H89" s="28"/>
      <c r="I89" s="28"/>
      <c r="J89" s="28"/>
      <c r="K89" s="427"/>
      <c r="L89" s="28"/>
      <c r="M89" s="27"/>
      <c r="N89" s="27"/>
      <c r="O89" s="28"/>
      <c r="P89" s="28"/>
      <c r="Q89" s="28"/>
      <c r="R89" s="427"/>
      <c r="S89" s="427"/>
      <c r="T89" s="427"/>
      <c r="U89" s="427"/>
      <c r="V89" s="427"/>
      <c r="W89" s="427"/>
      <c r="X89" s="28"/>
      <c r="Y89" s="27"/>
      <c r="Z89" s="27"/>
      <c r="AA89" s="28"/>
      <c r="AB89" s="28"/>
      <c r="AC89" s="28"/>
      <c r="AD89" s="430" t="n">
        <f aca="false">AA89+AB89+AC89</f>
        <v>0</v>
      </c>
      <c r="AE89" s="28"/>
      <c r="AF89" s="27"/>
      <c r="AG89" s="27"/>
      <c r="AH89" s="28"/>
      <c r="AI89" s="28"/>
      <c r="AJ89" s="28"/>
      <c r="AK89" s="401" t="n">
        <f aca="false">AH89+AI89+AJ89</f>
        <v>0</v>
      </c>
    </row>
    <row r="90" s="406" customFormat="true" ht="40.5" hidden="false" customHeight="false" outlineLevel="0" collapsed="false">
      <c r="A90" s="403"/>
      <c r="B90" s="439" t="s">
        <v>661</v>
      </c>
      <c r="C90" s="405" t="s">
        <v>118</v>
      </c>
      <c r="D90" s="405" t="s">
        <v>118</v>
      </c>
      <c r="E90" s="440" t="n">
        <v>34</v>
      </c>
      <c r="F90" s="405" t="s">
        <v>118</v>
      </c>
      <c r="G90" s="405" t="s">
        <v>118</v>
      </c>
      <c r="H90" s="440" t="n">
        <f aca="false">H29+H49+H69+H76+H80+H84+H88</f>
        <v>8717252</v>
      </c>
      <c r="I90" s="441" t="n">
        <f aca="false">I29+I49+I69+I76+I80+I84+I88</f>
        <v>0</v>
      </c>
      <c r="J90" s="441" t="n">
        <f aca="false">J29+J49+J69+J76+J80+J84+J88</f>
        <v>499059.37</v>
      </c>
      <c r="K90" s="440" t="n">
        <f aca="false">K29+K49+K69+K76+K80+K84+K88+311527</f>
        <v>9527838.37</v>
      </c>
      <c r="L90" s="441" t="n">
        <v>34</v>
      </c>
      <c r="M90" s="405" t="s">
        <v>118</v>
      </c>
      <c r="N90" s="405" t="s">
        <v>118</v>
      </c>
      <c r="O90" s="440" t="n">
        <f aca="false">O29+O49+O69+O76+O80+O84+O88</f>
        <v>8601507</v>
      </c>
      <c r="P90" s="441" t="n">
        <f aca="false">P29+P49+P69+P76+P80+P84+P88</f>
        <v>0</v>
      </c>
      <c r="Q90" s="441" t="n">
        <f aca="false">Q29+Q49+Q69+Q76+Q80+Q84+Q88</f>
        <v>414069.47</v>
      </c>
      <c r="R90" s="440" t="n">
        <f aca="false">R29+R49+R69+R76+R80+R84+R88+277365</f>
        <v>9327102.78</v>
      </c>
      <c r="S90" s="442" t="n">
        <f aca="false">+E90-L90</f>
        <v>0</v>
      </c>
      <c r="T90" s="442" t="n">
        <f aca="false">H90-O90</f>
        <v>115745</v>
      </c>
      <c r="U90" s="442" t="n">
        <f aca="false">I90-P90</f>
        <v>0</v>
      </c>
      <c r="V90" s="442" t="n">
        <f aca="false">J90-Q90</f>
        <v>84989.8999999999</v>
      </c>
      <c r="W90" s="442" t="n">
        <f aca="false">T90+U90+V90</f>
        <v>200734.9</v>
      </c>
      <c r="X90" s="442" t="n">
        <v>34</v>
      </c>
      <c r="Y90" s="405" t="s">
        <v>118</v>
      </c>
      <c r="Z90" s="405" t="s">
        <v>118</v>
      </c>
      <c r="AA90" s="405" t="n">
        <f aca="false">AA29+AA49+AA69+AA76+AA80+AA84+AA88</f>
        <v>8870696.8</v>
      </c>
      <c r="AB90" s="405" t="n">
        <f aca="false">AB29+AB49+AB69+AB76+AB80+AB84+AB88</f>
        <v>0</v>
      </c>
      <c r="AC90" s="405" t="n">
        <f aca="false">AC29+AC49+AC69+AC76+AC80+AC84+AC88</f>
        <v>537354.43</v>
      </c>
      <c r="AD90" s="405" t="n">
        <f aca="false">AA90+AB90+AC90+311527</f>
        <v>9719578.23</v>
      </c>
      <c r="AE90" s="405" t="n">
        <v>34</v>
      </c>
      <c r="AF90" s="405" t="s">
        <v>118</v>
      </c>
      <c r="AG90" s="405" t="s">
        <v>118</v>
      </c>
      <c r="AH90" s="405" t="n">
        <f aca="false">AH29+AH49+AH69+AH76+AH80+AH84+AH88</f>
        <v>9001654</v>
      </c>
      <c r="AI90" s="405" t="n">
        <f aca="false">AI29+AI49+AI69+AI76+AI80+AI84+AI88</f>
        <v>0</v>
      </c>
      <c r="AJ90" s="405" t="n">
        <f aca="false">AJ29+AJ49+AJ69+AJ76+AJ80+AJ84+AJ88</f>
        <v>542480.28</v>
      </c>
      <c r="AK90" s="442" t="n">
        <f aca="false">AH90+AI90+AJ90+311527</f>
        <v>9855661.28</v>
      </c>
    </row>
    <row r="91" customFormat="false" ht="13.5" hidden="false" customHeight="false" outlineLevel="0" collapsed="false">
      <c r="A91" s="329"/>
      <c r="B91" s="407"/>
      <c r="C91" s="401"/>
      <c r="D91" s="401"/>
      <c r="E91" s="407"/>
      <c r="F91" s="401"/>
      <c r="G91" s="401"/>
      <c r="H91" s="407"/>
      <c r="I91" s="407"/>
      <c r="J91" s="407"/>
      <c r="K91" s="407"/>
      <c r="L91" s="407"/>
      <c r="M91" s="401"/>
      <c r="N91" s="401"/>
      <c r="O91" s="407"/>
      <c r="P91" s="407"/>
      <c r="Q91" s="407"/>
      <c r="R91" s="407"/>
      <c r="S91" s="427"/>
      <c r="T91" s="427"/>
      <c r="U91" s="427"/>
      <c r="V91" s="427"/>
      <c r="W91" s="427"/>
      <c r="X91" s="407"/>
      <c r="Y91" s="401"/>
      <c r="Z91" s="401"/>
      <c r="AA91" s="407"/>
      <c r="AB91" s="407"/>
      <c r="AC91" s="407"/>
      <c r="AD91" s="407"/>
      <c r="AE91" s="407"/>
      <c r="AF91" s="401"/>
      <c r="AG91" s="401"/>
      <c r="AH91" s="407"/>
      <c r="AI91" s="407"/>
      <c r="AJ91" s="407"/>
      <c r="AK91" s="407"/>
    </row>
    <row r="92" customFormat="false" ht="13.5" hidden="false" customHeight="false" outlineLevel="0" collapsed="false">
      <c r="A92" s="329"/>
      <c r="B92" s="402"/>
      <c r="C92" s="401"/>
      <c r="D92" s="401"/>
      <c r="E92" s="402"/>
      <c r="F92" s="401"/>
      <c r="G92" s="401"/>
      <c r="H92" s="402"/>
      <c r="I92" s="402"/>
      <c r="J92" s="402"/>
      <c r="K92" s="402"/>
      <c r="L92" s="402"/>
      <c r="M92" s="401"/>
      <c r="N92" s="401"/>
      <c r="O92" s="402"/>
      <c r="P92" s="402"/>
      <c r="Q92" s="402"/>
      <c r="R92" s="402"/>
      <c r="S92" s="427"/>
      <c r="T92" s="427"/>
      <c r="U92" s="427"/>
      <c r="V92" s="427"/>
      <c r="W92" s="427"/>
      <c r="X92" s="402"/>
      <c r="Y92" s="401"/>
      <c r="Z92" s="401"/>
      <c r="AA92" s="402"/>
      <c r="AB92" s="402"/>
      <c r="AC92" s="402"/>
      <c r="AD92" s="402"/>
      <c r="AE92" s="402"/>
      <c r="AF92" s="401"/>
      <c r="AG92" s="401"/>
      <c r="AH92" s="402"/>
      <c r="AI92" s="402"/>
      <c r="AJ92" s="402"/>
      <c r="AK92" s="402"/>
    </row>
    <row r="93" customFormat="false" ht="54" hidden="false" customHeight="false" outlineLevel="0" collapsed="false">
      <c r="A93" s="392" t="s">
        <v>662</v>
      </c>
      <c r="B93" s="400" t="s">
        <v>663</v>
      </c>
      <c r="C93" s="401"/>
      <c r="D93" s="401"/>
      <c r="E93" s="400"/>
      <c r="F93" s="401"/>
      <c r="G93" s="401"/>
      <c r="H93" s="400"/>
      <c r="I93" s="400"/>
      <c r="J93" s="400"/>
      <c r="K93" s="400"/>
      <c r="L93" s="400"/>
      <c r="M93" s="401"/>
      <c r="N93" s="401"/>
      <c r="O93" s="400"/>
      <c r="P93" s="400"/>
      <c r="Q93" s="400"/>
      <c r="R93" s="400"/>
      <c r="S93" s="427"/>
      <c r="T93" s="427"/>
      <c r="U93" s="427"/>
      <c r="V93" s="427"/>
      <c r="W93" s="427"/>
      <c r="X93" s="400"/>
      <c r="Y93" s="401"/>
      <c r="Z93" s="401"/>
      <c r="AA93" s="400"/>
      <c r="AB93" s="400"/>
      <c r="AC93" s="400"/>
      <c r="AD93" s="400"/>
      <c r="AE93" s="400"/>
      <c r="AF93" s="401"/>
      <c r="AG93" s="401"/>
      <c r="AH93" s="400"/>
      <c r="AI93" s="400"/>
      <c r="AJ93" s="400"/>
      <c r="AK93" s="400"/>
    </row>
    <row r="94" customFormat="false" ht="13.5" hidden="false" customHeight="false" outlineLevel="0" collapsed="false">
      <c r="A94" s="329"/>
      <c r="B94" s="328" t="s">
        <v>298</v>
      </c>
      <c r="C94" s="401"/>
      <c r="D94" s="401"/>
      <c r="E94" s="328"/>
      <c r="F94" s="401"/>
      <c r="G94" s="401"/>
      <c r="H94" s="328"/>
      <c r="I94" s="328"/>
      <c r="J94" s="328"/>
      <c r="K94" s="328"/>
      <c r="L94" s="328"/>
      <c r="M94" s="401"/>
      <c r="N94" s="401"/>
      <c r="O94" s="328"/>
      <c r="P94" s="328"/>
      <c r="Q94" s="328"/>
      <c r="R94" s="328"/>
      <c r="S94" s="427"/>
      <c r="T94" s="427"/>
      <c r="U94" s="427"/>
      <c r="V94" s="427"/>
      <c r="W94" s="427"/>
      <c r="X94" s="328"/>
      <c r="Y94" s="401"/>
      <c r="Z94" s="401"/>
      <c r="AA94" s="328"/>
      <c r="AB94" s="328"/>
      <c r="AC94" s="328"/>
      <c r="AD94" s="328"/>
      <c r="AE94" s="328"/>
      <c r="AF94" s="401"/>
      <c r="AG94" s="401"/>
      <c r="AH94" s="328"/>
      <c r="AI94" s="328"/>
      <c r="AJ94" s="328"/>
      <c r="AK94" s="328"/>
    </row>
    <row r="95" customFormat="false" ht="13.5" hidden="false" customHeight="false" outlineLevel="0" collapsed="false">
      <c r="A95" s="329" t="n">
        <v>1</v>
      </c>
      <c r="B95" s="402" t="s">
        <v>664</v>
      </c>
      <c r="C95" s="401" t="s">
        <v>665</v>
      </c>
      <c r="D95" s="401" t="s">
        <v>118</v>
      </c>
      <c r="E95" s="402" t="n">
        <v>1</v>
      </c>
      <c r="F95" s="401" t="s">
        <v>118</v>
      </c>
      <c r="G95" s="401" t="n">
        <v>2</v>
      </c>
      <c r="H95" s="402" t="n">
        <f aca="false">G95*66140</f>
        <v>132280</v>
      </c>
      <c r="I95" s="402"/>
      <c r="J95" s="402"/>
      <c r="K95" s="401" t="n">
        <f aca="false">H95+I95+J95</f>
        <v>132280</v>
      </c>
      <c r="L95" s="402" t="n">
        <v>1</v>
      </c>
      <c r="M95" s="401" t="s">
        <v>118</v>
      </c>
      <c r="N95" s="401" t="n">
        <v>2</v>
      </c>
      <c r="O95" s="402" t="n">
        <f aca="false">N95*66140</f>
        <v>132280</v>
      </c>
      <c r="P95" s="402"/>
      <c r="Q95" s="402"/>
      <c r="R95" s="401" t="n">
        <f aca="false">O95+P95+Q95</f>
        <v>132280</v>
      </c>
      <c r="S95" s="427" t="n">
        <f aca="false">+E95-L95</f>
        <v>0</v>
      </c>
      <c r="T95" s="427" t="n">
        <f aca="false">H95-O95</f>
        <v>0</v>
      </c>
      <c r="U95" s="427" t="n">
        <f aca="false">I95-P95</f>
        <v>0</v>
      </c>
      <c r="V95" s="427" t="n">
        <f aca="false">J95-Q95</f>
        <v>0</v>
      </c>
      <c r="W95" s="427" t="n">
        <f aca="false">T95+U95+V95</f>
        <v>0</v>
      </c>
      <c r="X95" s="402" t="n">
        <v>1</v>
      </c>
      <c r="Y95" s="401" t="s">
        <v>118</v>
      </c>
      <c r="Z95" s="401" t="n">
        <v>2</v>
      </c>
      <c r="AA95" s="402" t="n">
        <f aca="false">Z95*66140</f>
        <v>132280</v>
      </c>
      <c r="AB95" s="402"/>
      <c r="AC95" s="402"/>
      <c r="AD95" s="401" t="n">
        <f aca="false">AA95+AB95+AC95</f>
        <v>132280</v>
      </c>
      <c r="AE95" s="402" t="n">
        <v>1</v>
      </c>
      <c r="AF95" s="401" t="s">
        <v>118</v>
      </c>
      <c r="AG95" s="401" t="n">
        <v>2</v>
      </c>
      <c r="AH95" s="402" t="n">
        <f aca="false">AG95*66140</f>
        <v>132280</v>
      </c>
      <c r="AI95" s="402"/>
      <c r="AJ95" s="402"/>
      <c r="AK95" s="401" t="n">
        <f aca="false">AH95+AI95+AJ95</f>
        <v>132280</v>
      </c>
    </row>
    <row r="96" customFormat="false" ht="13.5" hidden="false" customHeight="false" outlineLevel="0" collapsed="false">
      <c r="A96" s="329" t="n">
        <v>2</v>
      </c>
      <c r="B96" s="402" t="s">
        <v>666</v>
      </c>
      <c r="C96" s="401" t="s">
        <v>667</v>
      </c>
      <c r="D96" s="401" t="s">
        <v>118</v>
      </c>
      <c r="E96" s="402" t="n">
        <v>1</v>
      </c>
      <c r="F96" s="401" t="s">
        <v>118</v>
      </c>
      <c r="G96" s="401" t="n">
        <v>2.5</v>
      </c>
      <c r="H96" s="402" t="n">
        <f aca="false">G96*66140</f>
        <v>165350</v>
      </c>
      <c r="I96" s="402"/>
      <c r="J96" s="402"/>
      <c r="K96" s="401" t="n">
        <f aca="false">H96+I96+J96</f>
        <v>165350</v>
      </c>
      <c r="L96" s="402" t="n">
        <v>1</v>
      </c>
      <c r="M96" s="401" t="s">
        <v>118</v>
      </c>
      <c r="N96" s="401" t="n">
        <v>2.5</v>
      </c>
      <c r="O96" s="402" t="n">
        <f aca="false">N96*66140</f>
        <v>165350</v>
      </c>
      <c r="P96" s="402"/>
      <c r="Q96" s="402"/>
      <c r="R96" s="401" t="n">
        <f aca="false">O96+P96+Q96</f>
        <v>165350</v>
      </c>
      <c r="S96" s="427" t="n">
        <f aca="false">+E96-L96</f>
        <v>0</v>
      </c>
      <c r="T96" s="427" t="n">
        <f aca="false">H96-O96</f>
        <v>0</v>
      </c>
      <c r="U96" s="427" t="n">
        <f aca="false">I96-P96</f>
        <v>0</v>
      </c>
      <c r="V96" s="427" t="n">
        <f aca="false">J96-Q96</f>
        <v>0</v>
      </c>
      <c r="W96" s="427" t="n">
        <f aca="false">T96+U96+V96</f>
        <v>0</v>
      </c>
      <c r="X96" s="402" t="n">
        <v>1</v>
      </c>
      <c r="Y96" s="401" t="s">
        <v>118</v>
      </c>
      <c r="Z96" s="401" t="n">
        <v>2.5</v>
      </c>
      <c r="AA96" s="402" t="n">
        <f aca="false">Z96*66140</f>
        <v>165350</v>
      </c>
      <c r="AB96" s="402"/>
      <c r="AC96" s="402"/>
      <c r="AD96" s="401" t="n">
        <f aca="false">AA96+AB96+AC96</f>
        <v>165350</v>
      </c>
      <c r="AE96" s="402" t="n">
        <v>1</v>
      </c>
      <c r="AF96" s="401" t="s">
        <v>118</v>
      </c>
      <c r="AG96" s="401" t="n">
        <v>2.5</v>
      </c>
      <c r="AH96" s="402" t="n">
        <f aca="false">AG96*66140</f>
        <v>165350</v>
      </c>
      <c r="AI96" s="402"/>
      <c r="AJ96" s="402"/>
      <c r="AK96" s="401" t="n">
        <f aca="false">AH96+AI96+AJ96</f>
        <v>165350</v>
      </c>
    </row>
    <row r="97" customFormat="false" ht="13.5" hidden="false" customHeight="false" outlineLevel="0" collapsed="false">
      <c r="A97" s="329" t="n">
        <v>3</v>
      </c>
      <c r="B97" s="402" t="s">
        <v>668</v>
      </c>
      <c r="C97" s="401" t="s">
        <v>669</v>
      </c>
      <c r="D97" s="401" t="s">
        <v>118</v>
      </c>
      <c r="E97" s="402" t="n">
        <v>1</v>
      </c>
      <c r="F97" s="401" t="s">
        <v>118</v>
      </c>
      <c r="G97" s="401" t="n">
        <v>1</v>
      </c>
      <c r="H97" s="402" t="n">
        <v>92750</v>
      </c>
      <c r="I97" s="402"/>
      <c r="J97" s="402"/>
      <c r="K97" s="401" t="n">
        <f aca="false">H97+I97+J97</f>
        <v>92750</v>
      </c>
      <c r="L97" s="402" t="n">
        <v>1</v>
      </c>
      <c r="M97" s="401" t="s">
        <v>118</v>
      </c>
      <c r="N97" s="401" t="n">
        <v>1</v>
      </c>
      <c r="O97" s="402" t="n">
        <v>79000</v>
      </c>
      <c r="P97" s="402"/>
      <c r="Q97" s="402"/>
      <c r="R97" s="401" t="n">
        <f aca="false">O97+P97+Q97</f>
        <v>79000</v>
      </c>
      <c r="S97" s="427" t="n">
        <f aca="false">+E97-L97</f>
        <v>0</v>
      </c>
      <c r="T97" s="427" t="n">
        <f aca="false">H97-O97</f>
        <v>13750</v>
      </c>
      <c r="U97" s="427" t="n">
        <f aca="false">I97-P97</f>
        <v>0</v>
      </c>
      <c r="V97" s="427" t="n">
        <f aca="false">J97-Q97</f>
        <v>0</v>
      </c>
      <c r="W97" s="427" t="n">
        <f aca="false">T97+U97+V97</f>
        <v>13750</v>
      </c>
      <c r="X97" s="402" t="n">
        <v>1</v>
      </c>
      <c r="Y97" s="401" t="s">
        <v>118</v>
      </c>
      <c r="Z97" s="401" t="n">
        <v>1</v>
      </c>
      <c r="AA97" s="402" t="n">
        <v>92750</v>
      </c>
      <c r="AB97" s="402"/>
      <c r="AC97" s="402"/>
      <c r="AD97" s="401" t="n">
        <f aca="false">AA97+AB97+AC97</f>
        <v>92750</v>
      </c>
      <c r="AE97" s="402" t="n">
        <v>1</v>
      </c>
      <c r="AF97" s="401" t="s">
        <v>118</v>
      </c>
      <c r="AG97" s="401" t="n">
        <v>1</v>
      </c>
      <c r="AH97" s="402" t="n">
        <v>79000</v>
      </c>
      <c r="AI97" s="402"/>
      <c r="AJ97" s="402"/>
      <c r="AK97" s="401" t="n">
        <v>92750</v>
      </c>
    </row>
    <row r="98" s="406" customFormat="true" ht="14.25" hidden="false" customHeight="false" outlineLevel="0" collapsed="false">
      <c r="A98" s="403"/>
      <c r="B98" s="404" t="s">
        <v>218</v>
      </c>
      <c r="C98" s="405" t="s">
        <v>118</v>
      </c>
      <c r="D98" s="405" t="s">
        <v>118</v>
      </c>
      <c r="E98" s="441" t="n">
        <f aca="false">SUM(E95:E97)</f>
        <v>3</v>
      </c>
      <c r="F98" s="405" t="s">
        <v>118</v>
      </c>
      <c r="G98" s="405" t="s">
        <v>118</v>
      </c>
      <c r="H98" s="405" t="n">
        <f aca="false">SUM(H95:H97)</f>
        <v>390380</v>
      </c>
      <c r="I98" s="405" t="n">
        <f aca="false">SUM(I95:I97)</f>
        <v>0</v>
      </c>
      <c r="J98" s="405" t="n">
        <f aca="false">SUM(J95:J97)</f>
        <v>0</v>
      </c>
      <c r="K98" s="405" t="n">
        <f aca="false">SUM(K95:K97)</f>
        <v>390380</v>
      </c>
      <c r="L98" s="441" t="n">
        <f aca="false">SUM(L95:L97)</f>
        <v>3</v>
      </c>
      <c r="M98" s="405" t="s">
        <v>118</v>
      </c>
      <c r="N98" s="405" t="s">
        <v>118</v>
      </c>
      <c r="O98" s="405" t="n">
        <f aca="false">SUM(O95:O97)</f>
        <v>376630</v>
      </c>
      <c r="P98" s="405" t="n">
        <f aca="false">SUM(P95:P97)</f>
        <v>0</v>
      </c>
      <c r="Q98" s="405" t="n">
        <f aca="false">SUM(Q95:Q97)</f>
        <v>0</v>
      </c>
      <c r="R98" s="405" t="n">
        <f aca="false">SUM(R95:R97)</f>
        <v>376630</v>
      </c>
      <c r="S98" s="442" t="n">
        <f aca="false">+E98-L98</f>
        <v>0</v>
      </c>
      <c r="T98" s="442" t="n">
        <f aca="false">H98-O98</f>
        <v>13750</v>
      </c>
      <c r="U98" s="442" t="n">
        <f aca="false">I98-P98</f>
        <v>0</v>
      </c>
      <c r="V98" s="442" t="n">
        <f aca="false">J98-Q98</f>
        <v>0</v>
      </c>
      <c r="W98" s="442" t="n">
        <f aca="false">T98+U98+V98</f>
        <v>13750</v>
      </c>
      <c r="X98" s="405" t="n">
        <f aca="false">SUM(X95:X97)</f>
        <v>3</v>
      </c>
      <c r="Y98" s="405" t="s">
        <v>118</v>
      </c>
      <c r="Z98" s="405" t="s">
        <v>118</v>
      </c>
      <c r="AA98" s="405" t="n">
        <f aca="false">SUM(AA95:AA97)</f>
        <v>390380</v>
      </c>
      <c r="AB98" s="405" t="n">
        <f aca="false">SUM(AB95:AB97)</f>
        <v>0</v>
      </c>
      <c r="AC98" s="405" t="n">
        <f aca="false">SUM(AC95:AC97)</f>
        <v>0</v>
      </c>
      <c r="AD98" s="405" t="n">
        <f aca="false">SUM(AD95:AD97)</f>
        <v>390380</v>
      </c>
      <c r="AE98" s="405" t="n">
        <f aca="false">SUM(AE95:AE97)</f>
        <v>3</v>
      </c>
      <c r="AF98" s="405" t="s">
        <v>118</v>
      </c>
      <c r="AG98" s="405" t="s">
        <v>118</v>
      </c>
      <c r="AH98" s="405" t="n">
        <f aca="false">SUM(AH95:AH97)</f>
        <v>376630</v>
      </c>
      <c r="AI98" s="405" t="n">
        <f aca="false">SUM(AI95:AI97)</f>
        <v>0</v>
      </c>
      <c r="AJ98" s="405" t="n">
        <f aca="false">SUM(AJ95:AJ97)</f>
        <v>0</v>
      </c>
      <c r="AK98" s="405" t="n">
        <f aca="false">SUM(AK95:AK97)</f>
        <v>390380</v>
      </c>
    </row>
    <row r="99" customFormat="false" ht="13.5" hidden="false" customHeight="false" outlineLevel="0" collapsed="false">
      <c r="A99" s="329"/>
      <c r="B99" s="402"/>
      <c r="C99" s="401"/>
      <c r="D99" s="401"/>
      <c r="E99" s="402"/>
      <c r="F99" s="401"/>
      <c r="G99" s="401"/>
      <c r="H99" s="401"/>
      <c r="I99" s="401"/>
      <c r="J99" s="401"/>
      <c r="K99" s="401"/>
      <c r="L99" s="402"/>
      <c r="M99" s="401"/>
      <c r="N99" s="401"/>
      <c r="O99" s="401"/>
      <c r="P99" s="401"/>
      <c r="Q99" s="401"/>
      <c r="R99" s="401"/>
      <c r="S99" s="427"/>
      <c r="T99" s="427"/>
      <c r="U99" s="427"/>
      <c r="V99" s="427"/>
      <c r="W99" s="427"/>
      <c r="X99" s="402"/>
      <c r="Y99" s="401"/>
      <c r="Z99" s="401"/>
      <c r="AA99" s="401"/>
      <c r="AB99" s="401"/>
      <c r="AC99" s="401"/>
      <c r="AD99" s="401"/>
      <c r="AE99" s="402"/>
      <c r="AF99" s="401"/>
      <c r="AG99" s="401"/>
      <c r="AH99" s="401"/>
      <c r="AI99" s="401"/>
      <c r="AJ99" s="401"/>
      <c r="AK99" s="401"/>
    </row>
    <row r="100" s="446" customFormat="true" ht="36.75" hidden="false" customHeight="true" outlineLevel="0" collapsed="false">
      <c r="A100" s="443"/>
      <c r="B100" s="444" t="s">
        <v>670</v>
      </c>
      <c r="C100" s="445" t="s">
        <v>118</v>
      </c>
      <c r="D100" s="445" t="s">
        <v>118</v>
      </c>
      <c r="E100" s="402" t="n">
        <f aca="false">E14+E23+E90+E98</f>
        <v>39</v>
      </c>
      <c r="F100" s="445" t="s">
        <v>118</v>
      </c>
      <c r="G100" s="445" t="s">
        <v>118</v>
      </c>
      <c r="H100" s="445" t="n">
        <f aca="false">H14+H23+H90+H98</f>
        <v>10099732</v>
      </c>
      <c r="I100" s="445" t="n">
        <f aca="false">I14+I23+I90+I98</f>
        <v>0</v>
      </c>
      <c r="J100" s="445" t="n">
        <f aca="false">J14+J23+J90+J98</f>
        <v>647874.37</v>
      </c>
      <c r="K100" s="445" t="n">
        <f aca="false">K14+K23+K90+K98</f>
        <v>11059133.37</v>
      </c>
      <c r="L100" s="402" t="n">
        <f aca="false">L14+L23+L90+L98</f>
        <v>39</v>
      </c>
      <c r="M100" s="445" t="s">
        <v>118</v>
      </c>
      <c r="N100" s="445" t="s">
        <v>118</v>
      </c>
      <c r="O100" s="445" t="n">
        <f aca="false">O14+O23+O90+O98</f>
        <v>9970237</v>
      </c>
      <c r="P100" s="445" t="n">
        <f aca="false">P14+P23+P90+P98</f>
        <v>0</v>
      </c>
      <c r="Q100" s="445" t="n">
        <f aca="false">Q14+Q23+Q90+Q98</f>
        <v>562884.47</v>
      </c>
      <c r="R100" s="445" t="n">
        <f aca="false">R14+R23+R90+R98</f>
        <v>10844647.78</v>
      </c>
      <c r="S100" s="445" t="n">
        <f aca="false">S14+S23+S90+S98</f>
        <v>0</v>
      </c>
      <c r="T100" s="445" t="n">
        <f aca="false">T14+T23+T90+T98</f>
        <v>129495</v>
      </c>
      <c r="U100" s="445" t="n">
        <f aca="false">U14+U23+U90+U98</f>
        <v>0</v>
      </c>
      <c r="V100" s="445" t="n">
        <f aca="false">V14+V23+V90+V98</f>
        <v>84989.8999999999</v>
      </c>
      <c r="W100" s="445" t="n">
        <f aca="false">W14+W23+W90+W98</f>
        <v>214484.9</v>
      </c>
      <c r="X100" s="445" t="n">
        <f aca="false">X14+X23+X90+X98</f>
        <v>39</v>
      </c>
      <c r="Y100" s="445" t="s">
        <v>118</v>
      </c>
      <c r="Z100" s="445" t="s">
        <v>118</v>
      </c>
      <c r="AA100" s="445" t="n">
        <f aca="false">AA14+AA23+AA90+AA98</f>
        <v>10253176.8</v>
      </c>
      <c r="AB100" s="445" t="n">
        <f aca="false">AB14+AB23+AB90+AB98</f>
        <v>0</v>
      </c>
      <c r="AC100" s="445" t="n">
        <f aca="false">AC14+AC23+AC90+AC98</f>
        <v>686169.43</v>
      </c>
      <c r="AD100" s="445" t="n">
        <f aca="false">AD14+AD23+AD90+AD98</f>
        <v>11250873.23</v>
      </c>
      <c r="AE100" s="445" t="n">
        <f aca="false">AE14+AE23+AE90+AE98</f>
        <v>39</v>
      </c>
      <c r="AF100" s="445" t="s">
        <v>118</v>
      </c>
      <c r="AG100" s="445" t="s">
        <v>118</v>
      </c>
      <c r="AH100" s="445" t="n">
        <f aca="false">AH14+AH23+AH90+AH98</f>
        <v>10370384</v>
      </c>
      <c r="AI100" s="445" t="n">
        <f aca="false">AI14+AI23+AI90+AI98</f>
        <v>0</v>
      </c>
      <c r="AJ100" s="445" t="n">
        <f aca="false">AJ14+AJ23+AJ90+AJ98</f>
        <v>691295.28</v>
      </c>
      <c r="AK100" s="445" t="n">
        <f aca="false">AK14+AK23+AK90+AK98</f>
        <v>11386956.28</v>
      </c>
    </row>
    <row r="103" customFormat="false" ht="13.5" hidden="false" customHeight="false" outlineLevel="0" collapsed="false">
      <c r="A103" s="35" t="n">
        <v>1</v>
      </c>
      <c r="B103" s="36" t="s">
        <v>671</v>
      </c>
    </row>
    <row r="104" customFormat="false" ht="19.5" hidden="false" customHeight="true" outlineLevel="0" collapsed="false">
      <c r="A104" s="35" t="n">
        <v>2</v>
      </c>
      <c r="B104" s="447" t="s">
        <v>672</v>
      </c>
      <c r="C104" s="112"/>
      <c r="D104" s="448"/>
      <c r="E104" s="448"/>
      <c r="F104" s="448"/>
      <c r="G104" s="448"/>
      <c r="M104" s="448"/>
      <c r="N104" s="448"/>
      <c r="Y104" s="448"/>
      <c r="Z104" s="448"/>
      <c r="AF104" s="448"/>
      <c r="AG104" s="448"/>
    </row>
    <row r="105" customFormat="false" ht="19.5" hidden="false" customHeight="true" outlineLevel="0" collapsed="false">
      <c r="A105" s="35" t="n">
        <v>3</v>
      </c>
      <c r="B105" s="448" t="s">
        <v>673</v>
      </c>
      <c r="C105" s="112"/>
      <c r="D105" s="448"/>
      <c r="E105" s="448"/>
      <c r="F105" s="448"/>
      <c r="G105" s="448"/>
      <c r="M105" s="448"/>
      <c r="N105" s="448"/>
      <c r="Y105" s="448"/>
      <c r="Z105" s="448"/>
      <c r="AF105" s="448"/>
      <c r="AG105" s="448"/>
    </row>
    <row r="106" customFormat="false" ht="19.5" hidden="false" customHeight="true" outlineLevel="0" collapsed="false">
      <c r="A106" s="35" t="n">
        <v>4</v>
      </c>
      <c r="B106" s="108" t="s">
        <v>674</v>
      </c>
      <c r="C106" s="448"/>
      <c r="D106" s="448"/>
      <c r="E106" s="448"/>
      <c r="F106" s="448"/>
      <c r="G106" s="448"/>
      <c r="M106" s="448"/>
      <c r="N106" s="448"/>
      <c r="Y106" s="448"/>
      <c r="Z106" s="448"/>
      <c r="AF106" s="448"/>
      <c r="AG106" s="448"/>
    </row>
    <row r="107" customFormat="false" ht="33.75" hidden="false" customHeight="true" outlineLevel="0" collapsed="false">
      <c r="A107" s="35" t="n">
        <v>5</v>
      </c>
      <c r="B107" s="449" t="s">
        <v>675</v>
      </c>
      <c r="C107" s="449"/>
      <c r="D107" s="449"/>
      <c r="E107" s="449"/>
      <c r="F107" s="449"/>
      <c r="G107" s="449"/>
      <c r="H107" s="449"/>
      <c r="I107" s="449"/>
    </row>
  </sheetData>
  <mergeCells count="6">
    <mergeCell ref="B2:H2"/>
    <mergeCell ref="S2:X2"/>
    <mergeCell ref="S4:W4"/>
    <mergeCell ref="X4:AD4"/>
    <mergeCell ref="AE4:AK4"/>
    <mergeCell ref="B107:I107"/>
  </mergeCells>
  <printOptions headings="false" gridLines="false" gridLinesSet="true" horizontalCentered="false" verticalCentered="false"/>
  <pageMargins left="0.370138888888889" right="0.170138888888889" top="0.3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0" width="5.71"/>
    <col collapsed="false" customWidth="true" hidden="false" outlineLevel="0" max="2" min="2" style="141" width="34.13"/>
    <col collapsed="false" customWidth="true" hidden="false" outlineLevel="0" max="3" min="3" style="141" width="11.13"/>
    <col collapsed="false" customWidth="true" hidden="false" outlineLevel="0" max="4" min="4" style="141" width="11.28"/>
    <col collapsed="false" customWidth="false" hidden="false" outlineLevel="0" max="5" min="5" style="141" width="9.14"/>
    <col collapsed="false" customWidth="true" hidden="false" outlineLevel="0" max="6" min="6" style="141" width="10.85"/>
    <col collapsed="false" customWidth="true" hidden="false" outlineLevel="0" max="7" min="7" style="141" width="11.28"/>
    <col collapsed="false" customWidth="true" hidden="false" outlineLevel="0" max="8" min="8" style="451" width="14.14"/>
    <col collapsed="false" customWidth="true" hidden="false" outlineLevel="0" max="9" min="9" style="141" width="11.13"/>
    <col collapsed="false" customWidth="true" hidden="false" outlineLevel="0" max="10" min="10" style="141" width="11.56"/>
    <col collapsed="false" customWidth="true" hidden="false" outlineLevel="0" max="11" min="11" style="141" width="10.41"/>
    <col collapsed="false" customWidth="false" hidden="false" outlineLevel="0" max="12" min="12" style="141" width="9.14"/>
    <col collapsed="false" customWidth="true" hidden="false" outlineLevel="0" max="13" min="13" style="141" width="10.85"/>
    <col collapsed="false" customWidth="true" hidden="false" outlineLevel="0" max="14" min="14" style="451" width="13.41"/>
    <col collapsed="false" customWidth="true" hidden="false" outlineLevel="0" max="18" min="15" style="141" width="10.71"/>
    <col collapsed="false" customWidth="true" hidden="false" outlineLevel="0" max="19" min="19" style="141" width="11.42"/>
    <col collapsed="false" customWidth="true" hidden="false" outlineLevel="0" max="20" min="20" style="451" width="11.56"/>
    <col collapsed="false" customWidth="true" hidden="false" outlineLevel="0" max="24" min="21" style="141" width="11.13"/>
    <col collapsed="false" customWidth="true" hidden="false" outlineLevel="0" max="25" min="25" style="141" width="12.56"/>
    <col collapsed="false" customWidth="true" hidden="false" outlineLevel="0" max="26" min="26" style="451" width="12.7"/>
    <col collapsed="false" customWidth="true" hidden="false" outlineLevel="0" max="30" min="27" style="141" width="11.13"/>
    <col collapsed="false" customWidth="true" hidden="false" outlineLevel="0" max="31" min="31" style="141" width="11.7"/>
    <col collapsed="false" customWidth="true" hidden="false" outlineLevel="0" max="32" min="32" style="451" width="13.56"/>
    <col collapsed="false" customWidth="false" hidden="false" outlineLevel="0" max="257" min="33" style="141" width="9.14"/>
  </cols>
  <sheetData>
    <row r="1" s="36" customFormat="true" ht="24.75" hidden="false" customHeight="true" outlineLevel="0" collapsed="false">
      <c r="A1" s="7"/>
      <c r="B1" s="452" t="s">
        <v>676</v>
      </c>
      <c r="C1" s="8"/>
      <c r="D1" s="8"/>
      <c r="E1" s="8"/>
      <c r="F1" s="8"/>
      <c r="G1" s="8"/>
      <c r="H1" s="446"/>
      <c r="I1" s="7"/>
      <c r="J1" s="6" t="s">
        <v>677</v>
      </c>
      <c r="K1" s="8"/>
      <c r="L1" s="453"/>
      <c r="M1" s="114"/>
      <c r="N1" s="446"/>
      <c r="O1" s="40"/>
      <c r="P1" s="40"/>
      <c r="Q1" s="40"/>
      <c r="R1" s="40"/>
      <c r="S1" s="114"/>
      <c r="T1" s="446"/>
      <c r="U1" s="114"/>
      <c r="V1" s="114"/>
      <c r="W1" s="114"/>
      <c r="X1" s="114"/>
      <c r="Y1" s="114"/>
      <c r="Z1" s="446"/>
      <c r="AA1" s="114"/>
      <c r="AB1" s="114"/>
      <c r="AC1" s="114"/>
      <c r="AD1" s="114"/>
      <c r="AE1" s="114"/>
      <c r="AF1" s="446"/>
      <c r="AG1" s="40"/>
      <c r="AH1" s="2"/>
      <c r="AI1" s="7"/>
      <c r="AJ1" s="2"/>
      <c r="AK1" s="7"/>
      <c r="AL1" s="8"/>
      <c r="AM1" s="7"/>
      <c r="AN1" s="8"/>
      <c r="AO1" s="7"/>
      <c r="AP1" s="8"/>
      <c r="AQ1" s="7"/>
      <c r="AR1" s="380"/>
    </row>
    <row r="2" s="36" customFormat="true" ht="23.25" hidden="false" customHeight="true" outlineLevel="0" collapsed="false">
      <c r="A2" s="7"/>
      <c r="B2" s="10" t="s">
        <v>3</v>
      </c>
      <c r="C2" s="10"/>
      <c r="D2" s="10"/>
      <c r="E2" s="10"/>
      <c r="F2" s="10"/>
      <c r="G2" s="10"/>
      <c r="H2" s="10"/>
      <c r="J2" s="307" t="s">
        <v>1</v>
      </c>
      <c r="K2" s="256"/>
      <c r="L2" s="256"/>
      <c r="M2" s="256"/>
      <c r="N2" s="454"/>
      <c r="O2" s="256"/>
      <c r="P2" s="256"/>
      <c r="Q2" s="256"/>
      <c r="R2" s="256"/>
      <c r="S2" s="256"/>
      <c r="T2" s="454"/>
      <c r="U2" s="13"/>
      <c r="V2" s="13"/>
      <c r="W2" s="13"/>
      <c r="X2" s="13"/>
      <c r="Y2" s="13"/>
      <c r="Z2" s="454"/>
      <c r="AA2" s="13"/>
      <c r="AB2" s="13"/>
      <c r="AC2" s="13"/>
      <c r="AD2" s="13"/>
      <c r="AE2" s="13"/>
      <c r="AF2" s="454"/>
      <c r="AG2" s="256"/>
      <c r="AH2" s="381"/>
      <c r="AI2" s="381"/>
      <c r="AJ2" s="381"/>
      <c r="AK2" s="381"/>
      <c r="AL2" s="381"/>
      <c r="AM2" s="381"/>
      <c r="AN2" s="381"/>
      <c r="AO2" s="381"/>
      <c r="AP2" s="381"/>
    </row>
    <row r="3" s="112" customFormat="true" ht="14.25" hidden="false" customHeight="false" outlineLevel="0" collapsed="false">
      <c r="A3" s="7"/>
      <c r="B3" s="351" t="s">
        <v>2</v>
      </c>
      <c r="C3" s="7"/>
      <c r="D3" s="7"/>
      <c r="E3" s="8"/>
      <c r="F3" s="7"/>
      <c r="G3" s="8"/>
      <c r="H3" s="446"/>
      <c r="I3" s="8"/>
      <c r="J3" s="114"/>
      <c r="K3" s="226"/>
      <c r="L3" s="8"/>
      <c r="M3" s="8"/>
      <c r="N3" s="446"/>
      <c r="O3" s="114"/>
      <c r="P3" s="114"/>
      <c r="Q3" s="114"/>
      <c r="R3" s="114"/>
      <c r="S3" s="226"/>
      <c r="T3" s="446"/>
      <c r="U3" s="7"/>
      <c r="V3" s="7"/>
      <c r="W3" s="7"/>
      <c r="X3" s="7"/>
      <c r="Y3" s="8"/>
      <c r="Z3" s="446"/>
      <c r="AA3" s="7"/>
      <c r="AB3" s="7"/>
      <c r="AC3" s="7"/>
      <c r="AD3" s="7"/>
      <c r="AE3" s="8"/>
      <c r="AF3" s="446"/>
      <c r="AG3" s="114"/>
      <c r="AH3" s="8"/>
      <c r="AI3" s="114"/>
      <c r="AJ3" s="8"/>
      <c r="AK3" s="114"/>
      <c r="AL3" s="226"/>
      <c r="AM3" s="114"/>
      <c r="AN3" s="226"/>
      <c r="AO3" s="114"/>
      <c r="AP3" s="226"/>
      <c r="AQ3" s="114"/>
    </row>
    <row r="4" s="112" customFormat="true" ht="14.25" hidden="false" customHeight="false" outlineLevel="0" collapsed="false">
      <c r="A4" s="7"/>
      <c r="B4" s="382"/>
      <c r="C4" s="7"/>
      <c r="D4" s="7"/>
      <c r="E4" s="8"/>
      <c r="F4" s="7"/>
      <c r="G4" s="382"/>
      <c r="H4" s="455"/>
      <c r="I4" s="8"/>
      <c r="J4" s="8"/>
      <c r="K4" s="162" t="s">
        <v>392</v>
      </c>
      <c r="L4" s="8"/>
      <c r="M4" s="8"/>
      <c r="N4" s="455"/>
      <c r="O4" s="226"/>
      <c r="P4" s="226"/>
      <c r="Q4" s="226"/>
      <c r="R4" s="226"/>
      <c r="S4" s="114"/>
      <c r="T4" s="455"/>
      <c r="U4" s="7"/>
      <c r="V4" s="7"/>
      <c r="W4" s="7"/>
      <c r="X4" s="7"/>
      <c r="Y4" s="382"/>
      <c r="Z4" s="455"/>
      <c r="AA4" s="7"/>
      <c r="AB4" s="7"/>
      <c r="AC4" s="7"/>
      <c r="AD4" s="7"/>
      <c r="AE4" s="382"/>
      <c r="AF4" s="455"/>
      <c r="AG4" s="226"/>
      <c r="AH4" s="114"/>
      <c r="AI4" s="8"/>
      <c r="AJ4" s="114"/>
      <c r="AK4" s="8"/>
      <c r="AL4" s="114"/>
      <c r="AM4" s="226"/>
      <c r="AN4" s="114"/>
      <c r="AO4" s="226"/>
      <c r="AP4" s="114"/>
      <c r="AQ4" s="226"/>
      <c r="AR4" s="114"/>
    </row>
    <row r="5" s="458" customFormat="true" ht="21.75" hidden="false" customHeight="true" outlineLevel="0" collapsed="false">
      <c r="A5" s="383"/>
      <c r="B5" s="456"/>
      <c r="C5" s="392" t="s">
        <v>7</v>
      </c>
      <c r="D5" s="392"/>
      <c r="E5" s="392"/>
      <c r="F5" s="392"/>
      <c r="G5" s="392"/>
      <c r="H5" s="392"/>
      <c r="I5" s="101" t="s">
        <v>6</v>
      </c>
      <c r="J5" s="101"/>
      <c r="K5" s="101"/>
      <c r="L5" s="101"/>
      <c r="M5" s="101"/>
      <c r="N5" s="101"/>
      <c r="O5" s="101" t="s">
        <v>393</v>
      </c>
      <c r="P5" s="101"/>
      <c r="Q5" s="101"/>
      <c r="R5" s="101"/>
      <c r="S5" s="101"/>
      <c r="T5" s="101"/>
      <c r="U5" s="457" t="s">
        <v>678</v>
      </c>
      <c r="V5" s="457"/>
      <c r="W5" s="457"/>
      <c r="X5" s="457"/>
      <c r="Y5" s="457"/>
      <c r="Z5" s="457"/>
      <c r="AA5" s="101" t="s">
        <v>679</v>
      </c>
      <c r="AB5" s="101"/>
      <c r="AC5" s="101"/>
      <c r="AD5" s="101"/>
      <c r="AE5" s="101"/>
      <c r="AF5" s="101"/>
    </row>
    <row r="6" customFormat="false" ht="76.5" hidden="false" customHeight="false" outlineLevel="0" collapsed="false">
      <c r="A6" s="459"/>
      <c r="B6" s="460"/>
      <c r="C6" s="104" t="s">
        <v>371</v>
      </c>
      <c r="D6" s="104" t="s">
        <v>680</v>
      </c>
      <c r="E6" s="104" t="s">
        <v>681</v>
      </c>
      <c r="F6" s="104" t="s">
        <v>402</v>
      </c>
      <c r="G6" s="104" t="s">
        <v>682</v>
      </c>
      <c r="H6" s="461" t="s">
        <v>683</v>
      </c>
      <c r="I6" s="173" t="s">
        <v>371</v>
      </c>
      <c r="J6" s="104" t="s">
        <v>680</v>
      </c>
      <c r="K6" s="104" t="s">
        <v>681</v>
      </c>
      <c r="L6" s="104" t="s">
        <v>402</v>
      </c>
      <c r="M6" s="104" t="s">
        <v>682</v>
      </c>
      <c r="N6" s="461" t="s">
        <v>683</v>
      </c>
      <c r="O6" s="173" t="s">
        <v>684</v>
      </c>
      <c r="P6" s="104" t="s">
        <v>680</v>
      </c>
      <c r="Q6" s="104" t="s">
        <v>681</v>
      </c>
      <c r="R6" s="104" t="s">
        <v>402</v>
      </c>
      <c r="S6" s="173" t="s">
        <v>685</v>
      </c>
      <c r="T6" s="461" t="s">
        <v>683</v>
      </c>
      <c r="U6" s="173" t="s">
        <v>371</v>
      </c>
      <c r="V6" s="104" t="s">
        <v>680</v>
      </c>
      <c r="W6" s="104" t="s">
        <v>681</v>
      </c>
      <c r="X6" s="104" t="s">
        <v>402</v>
      </c>
      <c r="Y6" s="173" t="s">
        <v>682</v>
      </c>
      <c r="Z6" s="461" t="s">
        <v>683</v>
      </c>
      <c r="AA6" s="173" t="s">
        <v>371</v>
      </c>
      <c r="AB6" s="104" t="s">
        <v>680</v>
      </c>
      <c r="AC6" s="104" t="s">
        <v>681</v>
      </c>
      <c r="AD6" s="104" t="s">
        <v>402</v>
      </c>
      <c r="AE6" s="173" t="s">
        <v>682</v>
      </c>
      <c r="AF6" s="461" t="s">
        <v>683</v>
      </c>
    </row>
    <row r="7" s="33" customFormat="true" ht="12.75" hidden="false" customHeight="false" outlineLevel="0" collapsed="false">
      <c r="A7" s="173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3" t="n">
        <v>12</v>
      </c>
      <c r="M7" s="173" t="n">
        <v>13</v>
      </c>
      <c r="N7" s="173" t="n">
        <v>14</v>
      </c>
      <c r="O7" s="173" t="n">
        <v>15</v>
      </c>
      <c r="P7" s="173" t="n">
        <v>16</v>
      </c>
      <c r="Q7" s="173" t="n">
        <v>17</v>
      </c>
      <c r="R7" s="173" t="n">
        <v>18</v>
      </c>
      <c r="S7" s="173" t="n">
        <v>19</v>
      </c>
      <c r="T7" s="173" t="n">
        <v>20</v>
      </c>
      <c r="U7" s="173" t="n">
        <v>21</v>
      </c>
      <c r="V7" s="173" t="n">
        <v>22</v>
      </c>
      <c r="W7" s="173" t="n">
        <v>23</v>
      </c>
      <c r="X7" s="173" t="n">
        <v>24</v>
      </c>
      <c r="Y7" s="173" t="n">
        <v>25</v>
      </c>
      <c r="Z7" s="173" t="n">
        <v>26</v>
      </c>
      <c r="AA7" s="173" t="n">
        <v>27</v>
      </c>
      <c r="AB7" s="173" t="n">
        <v>28</v>
      </c>
      <c r="AC7" s="173" t="n">
        <v>29</v>
      </c>
      <c r="AD7" s="173" t="n">
        <v>30</v>
      </c>
      <c r="AE7" s="173" t="n">
        <v>31</v>
      </c>
      <c r="AF7" s="173" t="n">
        <v>32</v>
      </c>
    </row>
    <row r="8" customFormat="false" ht="78.75" hidden="false" customHeight="true" outlineLevel="0" collapsed="false">
      <c r="A8" s="392" t="n">
        <v>1</v>
      </c>
      <c r="B8" s="400" t="s">
        <v>414</v>
      </c>
      <c r="C8" s="329" t="n">
        <v>2</v>
      </c>
      <c r="D8" s="329" t="n">
        <v>992100</v>
      </c>
      <c r="E8" s="462" t="n">
        <v>148815</v>
      </c>
      <c r="F8" s="329"/>
      <c r="G8" s="401" t="n">
        <f aca="false">D8+F8+E8</f>
        <v>1140915</v>
      </c>
      <c r="H8" s="445" t="n">
        <f aca="false">G8*13</f>
        <v>14831895</v>
      </c>
      <c r="I8" s="329" t="n">
        <v>2</v>
      </c>
      <c r="J8" s="462" t="n">
        <v>992100</v>
      </c>
      <c r="K8" s="329" t="n">
        <v>148815</v>
      </c>
      <c r="L8" s="329"/>
      <c r="M8" s="401" t="n">
        <f aca="false">J8+K8+L8</f>
        <v>1140915</v>
      </c>
      <c r="N8" s="445" t="n">
        <f aca="false">M8*13</f>
        <v>14831895</v>
      </c>
      <c r="O8" s="401" t="n">
        <f aca="false">C8-I8</f>
        <v>0</v>
      </c>
      <c r="P8" s="401" t="n">
        <f aca="false">D8-J8</f>
        <v>0</v>
      </c>
      <c r="Q8" s="401" t="n">
        <f aca="false">E8-K8</f>
        <v>0</v>
      </c>
      <c r="R8" s="401" t="n">
        <f aca="false">F8-L8</f>
        <v>0</v>
      </c>
      <c r="S8" s="401" t="n">
        <f aca="false">G8-M8</f>
        <v>0</v>
      </c>
      <c r="T8" s="445" t="n">
        <f aca="false">+H8-N8</f>
        <v>0</v>
      </c>
      <c r="U8" s="329" t="n">
        <v>2</v>
      </c>
      <c r="V8" s="329" t="n">
        <v>992100</v>
      </c>
      <c r="W8" s="329" t="n">
        <v>148815</v>
      </c>
      <c r="X8" s="329"/>
      <c r="Y8" s="401" t="n">
        <f aca="false">V8+W8+X8</f>
        <v>1140915</v>
      </c>
      <c r="Z8" s="445" t="n">
        <f aca="false">Y8*13</f>
        <v>14831895</v>
      </c>
      <c r="AA8" s="329" t="n">
        <v>2</v>
      </c>
      <c r="AB8" s="329" t="n">
        <v>992100</v>
      </c>
      <c r="AC8" s="329" t="n">
        <v>148815</v>
      </c>
      <c r="AD8" s="329"/>
      <c r="AE8" s="401" t="n">
        <f aca="false">AB8+AC8+AD8</f>
        <v>1140915</v>
      </c>
      <c r="AF8" s="445" t="n">
        <f aca="false">AE8*13</f>
        <v>14831895</v>
      </c>
    </row>
    <row r="9" customFormat="false" ht="44.25" hidden="false" customHeight="false" outlineLevel="0" collapsed="false">
      <c r="A9" s="392" t="n">
        <v>2</v>
      </c>
      <c r="B9" s="400" t="s">
        <v>418</v>
      </c>
      <c r="C9" s="329" t="n">
        <v>34</v>
      </c>
      <c r="D9" s="462" t="n">
        <v>9028779</v>
      </c>
      <c r="E9" s="462" t="n">
        <v>499059.4</v>
      </c>
      <c r="F9" s="462"/>
      <c r="G9" s="401" t="n">
        <f aca="false">D9+F9+E9</f>
        <v>9527838.4</v>
      </c>
      <c r="H9" s="445" t="n">
        <f aca="false">G9*13</f>
        <v>123861899.2</v>
      </c>
      <c r="I9" s="329" t="n">
        <v>34</v>
      </c>
      <c r="J9" s="462" t="n">
        <v>8913034</v>
      </c>
      <c r="K9" s="462" t="n">
        <v>414069.5</v>
      </c>
      <c r="L9" s="462"/>
      <c r="M9" s="401" t="n">
        <f aca="false">J9+K9+L9</f>
        <v>9327103.5</v>
      </c>
      <c r="N9" s="445" t="n">
        <f aca="false">M9*13-0.5</f>
        <v>121252345</v>
      </c>
      <c r="O9" s="401" t="n">
        <f aca="false">C9-I9</f>
        <v>0</v>
      </c>
      <c r="P9" s="401" t="n">
        <f aca="false">D9-J9</f>
        <v>115745</v>
      </c>
      <c r="Q9" s="401" t="n">
        <f aca="false">E9-K9</f>
        <v>84989.9</v>
      </c>
      <c r="R9" s="401" t="n">
        <f aca="false">F9-L9</f>
        <v>0</v>
      </c>
      <c r="S9" s="401" t="n">
        <f aca="false">G9-M9</f>
        <v>200734.9</v>
      </c>
      <c r="T9" s="445" t="n">
        <f aca="false">+H9-N9</f>
        <v>2609554.2</v>
      </c>
      <c r="U9" s="329" t="n">
        <v>34</v>
      </c>
      <c r="V9" s="329" t="n">
        <v>9182224</v>
      </c>
      <c r="W9" s="329" t="n">
        <v>537354.4</v>
      </c>
      <c r="X9" s="329"/>
      <c r="Y9" s="401" t="n">
        <f aca="false">V9+W9+X9</f>
        <v>9719578.4</v>
      </c>
      <c r="Z9" s="445" t="n">
        <f aca="false">Y9*13</f>
        <v>126354519.2</v>
      </c>
      <c r="AA9" s="329" t="n">
        <v>34</v>
      </c>
      <c r="AB9" s="329" t="n">
        <v>9313181</v>
      </c>
      <c r="AC9" s="329" t="n">
        <v>542480.3</v>
      </c>
      <c r="AD9" s="329"/>
      <c r="AE9" s="401" t="n">
        <f aca="false">AB9+AC9+AD9</f>
        <v>9855661.3</v>
      </c>
      <c r="AF9" s="445" t="n">
        <f aca="false">AE9*13</f>
        <v>128123596.9</v>
      </c>
    </row>
    <row r="10" customFormat="false" ht="18" hidden="false" customHeight="true" outlineLevel="0" collapsed="false">
      <c r="A10" s="392" t="n">
        <v>3</v>
      </c>
      <c r="B10" s="400" t="s">
        <v>686</v>
      </c>
      <c r="C10" s="329"/>
      <c r="D10" s="462"/>
      <c r="E10" s="462"/>
      <c r="F10" s="462"/>
      <c r="G10" s="401" t="n">
        <f aca="false">D10+F10+E10</f>
        <v>0</v>
      </c>
      <c r="H10" s="445" t="n">
        <f aca="false">G10*13</f>
        <v>0</v>
      </c>
      <c r="I10" s="329"/>
      <c r="J10" s="462"/>
      <c r="K10" s="462"/>
      <c r="L10" s="462"/>
      <c r="M10" s="401" t="n">
        <f aca="false">J10+K10+L10</f>
        <v>0</v>
      </c>
      <c r="N10" s="445" t="n">
        <f aca="false">M10*13</f>
        <v>0</v>
      </c>
      <c r="O10" s="401" t="n">
        <f aca="false">C10-I10</f>
        <v>0</v>
      </c>
      <c r="P10" s="401" t="n">
        <f aca="false">D10-J10</f>
        <v>0</v>
      </c>
      <c r="Q10" s="401" t="n">
        <f aca="false">E10-K10</f>
        <v>0</v>
      </c>
      <c r="R10" s="401" t="n">
        <f aca="false">F10-L10</f>
        <v>0</v>
      </c>
      <c r="S10" s="401" t="n">
        <f aca="false">G10-M10</f>
        <v>0</v>
      </c>
      <c r="T10" s="445" t="n">
        <f aca="false">+H10-N10</f>
        <v>0</v>
      </c>
      <c r="U10" s="329"/>
      <c r="V10" s="329"/>
      <c r="W10" s="329"/>
      <c r="X10" s="329"/>
      <c r="Y10" s="401" t="n">
        <f aca="false">V10+W10+X10</f>
        <v>0</v>
      </c>
      <c r="Z10" s="445" t="n">
        <f aca="false">Y10*13</f>
        <v>0</v>
      </c>
      <c r="AA10" s="329"/>
      <c r="AB10" s="329"/>
      <c r="AC10" s="329"/>
      <c r="AD10" s="329"/>
      <c r="AE10" s="401" t="n">
        <f aca="false">AB10+AC10+AD10</f>
        <v>0</v>
      </c>
      <c r="AF10" s="445" t="n">
        <f aca="false">AE10*13</f>
        <v>0</v>
      </c>
    </row>
    <row r="11" customFormat="false" ht="21" hidden="false" customHeight="true" outlineLevel="0" collapsed="false">
      <c r="A11" s="392" t="n">
        <v>4</v>
      </c>
      <c r="B11" s="400" t="s">
        <v>687</v>
      </c>
      <c r="C11" s="329"/>
      <c r="D11" s="462"/>
      <c r="E11" s="462"/>
      <c r="F11" s="462"/>
      <c r="G11" s="401" t="n">
        <f aca="false">D11+F11+E11</f>
        <v>0</v>
      </c>
      <c r="H11" s="445" t="n">
        <f aca="false">G11*13</f>
        <v>0</v>
      </c>
      <c r="I11" s="329"/>
      <c r="J11" s="462"/>
      <c r="K11" s="462"/>
      <c r="L11" s="462"/>
      <c r="M11" s="401" t="n">
        <f aca="false">J11+K11+L11</f>
        <v>0</v>
      </c>
      <c r="N11" s="445" t="n">
        <f aca="false">M11*13</f>
        <v>0</v>
      </c>
      <c r="O11" s="401" t="n">
        <f aca="false">C11-I11</f>
        <v>0</v>
      </c>
      <c r="P11" s="401" t="n">
        <f aca="false">D11-J11</f>
        <v>0</v>
      </c>
      <c r="Q11" s="401" t="n">
        <f aca="false">E11-K11</f>
        <v>0</v>
      </c>
      <c r="R11" s="401" t="n">
        <f aca="false">F11-L11</f>
        <v>0</v>
      </c>
      <c r="S11" s="401" t="n">
        <f aca="false">G11-M11</f>
        <v>0</v>
      </c>
      <c r="T11" s="445" t="n">
        <f aca="false">+H11-N11</f>
        <v>0</v>
      </c>
      <c r="U11" s="329"/>
      <c r="V11" s="329"/>
      <c r="W11" s="329"/>
      <c r="X11" s="329"/>
      <c r="Y11" s="401" t="n">
        <f aca="false">V11+W11+X11</f>
        <v>0</v>
      </c>
      <c r="Z11" s="445" t="n">
        <f aca="false">Y11*13</f>
        <v>0</v>
      </c>
      <c r="AA11" s="329"/>
      <c r="AB11" s="329"/>
      <c r="AC11" s="329"/>
      <c r="AD11" s="329"/>
      <c r="AE11" s="401" t="n">
        <f aca="false">AB11+AC11+AD11</f>
        <v>0</v>
      </c>
      <c r="AF11" s="445" t="n">
        <f aca="false">AE11*13</f>
        <v>0</v>
      </c>
    </row>
    <row r="12" customFormat="false" ht="19.5" hidden="false" customHeight="true" outlineLevel="0" collapsed="false">
      <c r="A12" s="392" t="n">
        <v>5</v>
      </c>
      <c r="B12" s="400" t="s">
        <v>688</v>
      </c>
      <c r="C12" s="329"/>
      <c r="D12" s="462"/>
      <c r="E12" s="462"/>
      <c r="F12" s="462"/>
      <c r="G12" s="401" t="n">
        <f aca="false">D12+F12+E12</f>
        <v>0</v>
      </c>
      <c r="H12" s="445" t="n">
        <f aca="false">G12*13</f>
        <v>0</v>
      </c>
      <c r="I12" s="329"/>
      <c r="J12" s="462"/>
      <c r="K12" s="462"/>
      <c r="L12" s="462"/>
      <c r="M12" s="401" t="n">
        <f aca="false">J12+K12+L12</f>
        <v>0</v>
      </c>
      <c r="N12" s="445" t="n">
        <f aca="false">M12*13</f>
        <v>0</v>
      </c>
      <c r="O12" s="401" t="n">
        <f aca="false">C12-I12</f>
        <v>0</v>
      </c>
      <c r="P12" s="401" t="n">
        <f aca="false">D12-J12</f>
        <v>0</v>
      </c>
      <c r="Q12" s="401" t="n">
        <f aca="false">E12-K12</f>
        <v>0</v>
      </c>
      <c r="R12" s="401" t="n">
        <f aca="false">F12-L12</f>
        <v>0</v>
      </c>
      <c r="S12" s="401" t="n">
        <f aca="false">G12-M12</f>
        <v>0</v>
      </c>
      <c r="T12" s="445" t="n">
        <f aca="false">+H12-N12</f>
        <v>0</v>
      </c>
      <c r="U12" s="329"/>
      <c r="V12" s="329"/>
      <c r="W12" s="329"/>
      <c r="X12" s="329"/>
      <c r="Y12" s="401" t="n">
        <f aca="false">V12+W12+X12</f>
        <v>0</v>
      </c>
      <c r="Z12" s="445" t="n">
        <f aca="false">Y12*13</f>
        <v>0</v>
      </c>
      <c r="AA12" s="329"/>
      <c r="AB12" s="329"/>
      <c r="AC12" s="329"/>
      <c r="AD12" s="329"/>
      <c r="AE12" s="401" t="n">
        <f aca="false">AB12+AC12+AD12</f>
        <v>0</v>
      </c>
      <c r="AF12" s="445" t="n">
        <f aca="false">AE12*13</f>
        <v>0</v>
      </c>
    </row>
    <row r="13" customFormat="false" ht="28.5" hidden="false" customHeight="true" outlineLevel="0" collapsed="false">
      <c r="A13" s="392" t="n">
        <v>6</v>
      </c>
      <c r="B13" s="400" t="s">
        <v>689</v>
      </c>
      <c r="C13" s="400"/>
      <c r="D13" s="462"/>
      <c r="E13" s="462"/>
      <c r="F13" s="462"/>
      <c r="G13" s="401" t="n">
        <f aca="false">D13+F13+E13</f>
        <v>0</v>
      </c>
      <c r="H13" s="445" t="n">
        <f aca="false">G13*13</f>
        <v>0</v>
      </c>
      <c r="I13" s="329"/>
      <c r="J13" s="462"/>
      <c r="K13" s="462"/>
      <c r="L13" s="462"/>
      <c r="M13" s="401" t="n">
        <f aca="false">J13+K13+L13</f>
        <v>0</v>
      </c>
      <c r="N13" s="445" t="n">
        <f aca="false">M13*13</f>
        <v>0</v>
      </c>
      <c r="O13" s="401" t="n">
        <f aca="false">C13-I13</f>
        <v>0</v>
      </c>
      <c r="P13" s="401" t="n">
        <f aca="false">D13-J13</f>
        <v>0</v>
      </c>
      <c r="Q13" s="401" t="n">
        <f aca="false">E13-K13</f>
        <v>0</v>
      </c>
      <c r="R13" s="401" t="n">
        <f aca="false">F13-L13</f>
        <v>0</v>
      </c>
      <c r="S13" s="401" t="n">
        <f aca="false">G13-M13</f>
        <v>0</v>
      </c>
      <c r="T13" s="445" t="n">
        <f aca="false">+H13-N13</f>
        <v>0</v>
      </c>
      <c r="U13" s="329"/>
      <c r="V13" s="329"/>
      <c r="W13" s="329"/>
      <c r="X13" s="329"/>
      <c r="Y13" s="401" t="n">
        <f aca="false">V13+W13+X13</f>
        <v>0</v>
      </c>
      <c r="Z13" s="445" t="n">
        <f aca="false">Y13*13</f>
        <v>0</v>
      </c>
      <c r="AA13" s="329"/>
      <c r="AB13" s="329"/>
      <c r="AC13" s="329"/>
      <c r="AD13" s="329"/>
      <c r="AE13" s="401" t="n">
        <f aca="false">AB13+AC13+AD13</f>
        <v>0</v>
      </c>
      <c r="AF13" s="445" t="n">
        <f aca="false">AE13*13</f>
        <v>0</v>
      </c>
    </row>
    <row r="14" customFormat="false" ht="28.5" hidden="false" customHeight="true" outlineLevel="0" collapsed="false">
      <c r="A14" s="392" t="n">
        <v>7</v>
      </c>
      <c r="B14" s="400" t="s">
        <v>690</v>
      </c>
      <c r="C14" s="329"/>
      <c r="D14" s="462"/>
      <c r="E14" s="462"/>
      <c r="F14" s="462"/>
      <c r="G14" s="401" t="n">
        <f aca="false">D14+F14+E14</f>
        <v>0</v>
      </c>
      <c r="H14" s="445" t="n">
        <f aca="false">G14*13</f>
        <v>0</v>
      </c>
      <c r="I14" s="329"/>
      <c r="J14" s="462"/>
      <c r="K14" s="462"/>
      <c r="L14" s="462"/>
      <c r="M14" s="401" t="n">
        <f aca="false">J14+K14+L14</f>
        <v>0</v>
      </c>
      <c r="N14" s="445" t="n">
        <f aca="false">M14*13</f>
        <v>0</v>
      </c>
      <c r="O14" s="401" t="n">
        <f aca="false">C14-I14</f>
        <v>0</v>
      </c>
      <c r="P14" s="401" t="n">
        <f aca="false">D14-J14</f>
        <v>0</v>
      </c>
      <c r="Q14" s="401" t="n">
        <f aca="false">E14-K14</f>
        <v>0</v>
      </c>
      <c r="R14" s="401" t="n">
        <f aca="false">F14-L14</f>
        <v>0</v>
      </c>
      <c r="S14" s="401" t="n">
        <f aca="false">G14-M14</f>
        <v>0</v>
      </c>
      <c r="T14" s="445" t="n">
        <f aca="false">+H14-N14</f>
        <v>0</v>
      </c>
      <c r="U14" s="329"/>
      <c r="V14" s="329"/>
      <c r="W14" s="329"/>
      <c r="X14" s="329"/>
      <c r="Y14" s="401" t="n">
        <f aca="false">V14+W14+X14</f>
        <v>0</v>
      </c>
      <c r="Z14" s="445" t="n">
        <f aca="false">Y14*13</f>
        <v>0</v>
      </c>
      <c r="AA14" s="329"/>
      <c r="AB14" s="329"/>
      <c r="AC14" s="329"/>
      <c r="AD14" s="329"/>
      <c r="AE14" s="401" t="n">
        <f aca="false">AB14+AC14+AD14</f>
        <v>0</v>
      </c>
      <c r="AF14" s="445" t="n">
        <f aca="false">AE14*13</f>
        <v>0</v>
      </c>
    </row>
    <row r="15" customFormat="false" ht="20.25" hidden="false" customHeight="true" outlineLevel="0" collapsed="false">
      <c r="A15" s="392" t="n">
        <v>8</v>
      </c>
      <c r="B15" s="400" t="s">
        <v>691</v>
      </c>
      <c r="C15" s="329"/>
      <c r="D15" s="462"/>
      <c r="E15" s="462"/>
      <c r="F15" s="462"/>
      <c r="G15" s="401" t="n">
        <f aca="false">D15+F15+E15</f>
        <v>0</v>
      </c>
      <c r="H15" s="445" t="n">
        <f aca="false">G15*13</f>
        <v>0</v>
      </c>
      <c r="I15" s="329"/>
      <c r="J15" s="462"/>
      <c r="K15" s="462"/>
      <c r="L15" s="462"/>
      <c r="M15" s="401" t="n">
        <f aca="false">J15+K15+L15</f>
        <v>0</v>
      </c>
      <c r="N15" s="445" t="n">
        <f aca="false">M15*13</f>
        <v>0</v>
      </c>
      <c r="O15" s="401" t="n">
        <f aca="false">C15-I15</f>
        <v>0</v>
      </c>
      <c r="P15" s="401" t="n">
        <f aca="false">D15-J15</f>
        <v>0</v>
      </c>
      <c r="Q15" s="401" t="n">
        <f aca="false">E15-K15</f>
        <v>0</v>
      </c>
      <c r="R15" s="401" t="n">
        <f aca="false">F15-L15</f>
        <v>0</v>
      </c>
      <c r="S15" s="401" t="n">
        <f aca="false">G15-M15</f>
        <v>0</v>
      </c>
      <c r="T15" s="445" t="n">
        <f aca="false">+H15-N15</f>
        <v>0</v>
      </c>
      <c r="U15" s="329"/>
      <c r="V15" s="329"/>
      <c r="W15" s="329"/>
      <c r="X15" s="329"/>
      <c r="Y15" s="401" t="n">
        <f aca="false">V15+W15+X15</f>
        <v>0</v>
      </c>
      <c r="Z15" s="445" t="n">
        <f aca="false">Y15*13</f>
        <v>0</v>
      </c>
      <c r="AA15" s="329"/>
      <c r="AB15" s="329"/>
      <c r="AC15" s="329"/>
      <c r="AD15" s="329"/>
      <c r="AE15" s="401" t="n">
        <f aca="false">AB15+AC15+AD15</f>
        <v>0</v>
      </c>
      <c r="AF15" s="445" t="n">
        <f aca="false">AE15*13</f>
        <v>0</v>
      </c>
    </row>
    <row r="16" customFormat="false" ht="20.25" hidden="false" customHeight="true" outlineLevel="0" collapsed="false">
      <c r="A16" s="392" t="n">
        <v>9</v>
      </c>
      <c r="B16" s="400" t="s">
        <v>692</v>
      </c>
      <c r="C16" s="329"/>
      <c r="D16" s="462"/>
      <c r="E16" s="462"/>
      <c r="F16" s="462"/>
      <c r="G16" s="401" t="n">
        <f aca="false">D16+F16+E16</f>
        <v>0</v>
      </c>
      <c r="H16" s="445" t="n">
        <f aca="false">G16*13</f>
        <v>0</v>
      </c>
      <c r="I16" s="329"/>
      <c r="J16" s="462"/>
      <c r="K16" s="462"/>
      <c r="L16" s="462"/>
      <c r="M16" s="401" t="n">
        <f aca="false">J16+K16+L16</f>
        <v>0</v>
      </c>
      <c r="N16" s="445" t="n">
        <f aca="false">M16*13</f>
        <v>0</v>
      </c>
      <c r="O16" s="401" t="n">
        <f aca="false">C16-I16</f>
        <v>0</v>
      </c>
      <c r="P16" s="401" t="n">
        <f aca="false">D16-J16</f>
        <v>0</v>
      </c>
      <c r="Q16" s="401" t="n">
        <f aca="false">E16-K16</f>
        <v>0</v>
      </c>
      <c r="R16" s="401" t="n">
        <f aca="false">F16-L16</f>
        <v>0</v>
      </c>
      <c r="S16" s="401" t="n">
        <f aca="false">G16-M16</f>
        <v>0</v>
      </c>
      <c r="T16" s="445" t="n">
        <f aca="false">+H16-N16</f>
        <v>0</v>
      </c>
      <c r="U16" s="329"/>
      <c r="V16" s="329"/>
      <c r="W16" s="329"/>
      <c r="X16" s="329"/>
      <c r="Y16" s="401" t="n">
        <f aca="false">V16+W16+X16</f>
        <v>0</v>
      </c>
      <c r="Z16" s="445" t="n">
        <f aca="false">Y16*13</f>
        <v>0</v>
      </c>
      <c r="AA16" s="329"/>
      <c r="AB16" s="329"/>
      <c r="AC16" s="329"/>
      <c r="AD16" s="329"/>
      <c r="AE16" s="401" t="n">
        <f aca="false">AB16+AC16+AD16</f>
        <v>0</v>
      </c>
      <c r="AF16" s="445" t="n">
        <f aca="false">AE16*13</f>
        <v>0</v>
      </c>
    </row>
    <row r="17" customFormat="false" ht="20.25" hidden="false" customHeight="true" outlineLevel="0" collapsed="false">
      <c r="A17" s="392" t="n">
        <v>10</v>
      </c>
      <c r="B17" s="400" t="s">
        <v>693</v>
      </c>
      <c r="C17" s="329"/>
      <c r="D17" s="462"/>
      <c r="E17" s="462"/>
      <c r="F17" s="462"/>
      <c r="G17" s="401" t="n">
        <f aca="false">D17+F17+E17</f>
        <v>0</v>
      </c>
      <c r="H17" s="445" t="n">
        <f aca="false">G17*13</f>
        <v>0</v>
      </c>
      <c r="I17" s="329"/>
      <c r="J17" s="462"/>
      <c r="K17" s="462"/>
      <c r="L17" s="462"/>
      <c r="M17" s="401" t="n">
        <f aca="false">J17+K17+L17</f>
        <v>0</v>
      </c>
      <c r="N17" s="445" t="n">
        <f aca="false">M17*13</f>
        <v>0</v>
      </c>
      <c r="O17" s="401" t="n">
        <f aca="false">C17-I17</f>
        <v>0</v>
      </c>
      <c r="P17" s="401" t="n">
        <f aca="false">D17-J17</f>
        <v>0</v>
      </c>
      <c r="Q17" s="401" t="n">
        <f aca="false">E17-K17</f>
        <v>0</v>
      </c>
      <c r="R17" s="401" t="n">
        <f aca="false">F17-L17</f>
        <v>0</v>
      </c>
      <c r="S17" s="401" t="n">
        <f aca="false">G17-M17</f>
        <v>0</v>
      </c>
      <c r="T17" s="445" t="n">
        <f aca="false">+H17-N17</f>
        <v>0</v>
      </c>
      <c r="U17" s="329"/>
      <c r="V17" s="329"/>
      <c r="W17" s="329"/>
      <c r="X17" s="329"/>
      <c r="Y17" s="401" t="n">
        <f aca="false">V17+W17+X17</f>
        <v>0</v>
      </c>
      <c r="Z17" s="445" t="n">
        <f aca="false">Y17*13</f>
        <v>0</v>
      </c>
      <c r="AA17" s="329"/>
      <c r="AB17" s="329"/>
      <c r="AC17" s="329"/>
      <c r="AD17" s="329"/>
      <c r="AE17" s="401" t="n">
        <f aca="false">AB17+AC17+AD17</f>
        <v>0</v>
      </c>
      <c r="AF17" s="445" t="n">
        <f aca="false">AE17*13</f>
        <v>0</v>
      </c>
    </row>
    <row r="18" customFormat="false" ht="20.25" hidden="false" customHeight="true" outlineLevel="0" collapsed="false">
      <c r="A18" s="392" t="n">
        <v>11</v>
      </c>
      <c r="B18" s="400" t="s">
        <v>694</v>
      </c>
      <c r="C18" s="329"/>
      <c r="D18" s="462"/>
      <c r="E18" s="462"/>
      <c r="F18" s="462"/>
      <c r="G18" s="401" t="n">
        <f aca="false">D18+F18+E18</f>
        <v>0</v>
      </c>
      <c r="H18" s="445" t="n">
        <f aca="false">G18*13</f>
        <v>0</v>
      </c>
      <c r="I18" s="329"/>
      <c r="J18" s="462"/>
      <c r="K18" s="462"/>
      <c r="L18" s="462"/>
      <c r="M18" s="401" t="n">
        <f aca="false">J18+K18+L18</f>
        <v>0</v>
      </c>
      <c r="N18" s="445" t="n">
        <f aca="false">M18*13</f>
        <v>0</v>
      </c>
      <c r="O18" s="401" t="n">
        <f aca="false">C18-I18</f>
        <v>0</v>
      </c>
      <c r="P18" s="401" t="n">
        <f aca="false">D18-J18</f>
        <v>0</v>
      </c>
      <c r="Q18" s="401" t="n">
        <f aca="false">E18-K18</f>
        <v>0</v>
      </c>
      <c r="R18" s="401" t="n">
        <f aca="false">F18-L18</f>
        <v>0</v>
      </c>
      <c r="S18" s="401" t="n">
        <f aca="false">G18-M18</f>
        <v>0</v>
      </c>
      <c r="T18" s="445" t="n">
        <f aca="false">+H18-N18</f>
        <v>0</v>
      </c>
      <c r="U18" s="329"/>
      <c r="V18" s="329"/>
      <c r="W18" s="329"/>
      <c r="X18" s="329"/>
      <c r="Y18" s="401" t="n">
        <f aca="false">V18+W18+X18</f>
        <v>0</v>
      </c>
      <c r="Z18" s="445" t="n">
        <f aca="false">Y18*13</f>
        <v>0</v>
      </c>
      <c r="AA18" s="329"/>
      <c r="AB18" s="329"/>
      <c r="AC18" s="329"/>
      <c r="AD18" s="329"/>
      <c r="AE18" s="401" t="n">
        <f aca="false">AB18+AC18+AD18</f>
        <v>0</v>
      </c>
      <c r="AF18" s="445" t="n">
        <f aca="false">AE18*13</f>
        <v>0</v>
      </c>
    </row>
    <row r="19" customFormat="false" ht="54" hidden="false" customHeight="false" outlineLevel="0" collapsed="false">
      <c r="A19" s="392" t="n">
        <v>13</v>
      </c>
      <c r="B19" s="400" t="s">
        <v>695</v>
      </c>
      <c r="C19" s="329" t="n">
        <v>3</v>
      </c>
      <c r="D19" s="462" t="n">
        <v>390380</v>
      </c>
      <c r="E19" s="462"/>
      <c r="F19" s="462"/>
      <c r="G19" s="401" t="n">
        <f aca="false">D19+F19+E19</f>
        <v>390380</v>
      </c>
      <c r="H19" s="445" t="n">
        <f aca="false">G19*12</f>
        <v>4684560</v>
      </c>
      <c r="I19" s="329" t="n">
        <v>3</v>
      </c>
      <c r="J19" s="462" t="n">
        <v>376630</v>
      </c>
      <c r="K19" s="462"/>
      <c r="L19" s="462"/>
      <c r="M19" s="401" t="n">
        <f aca="false">J19+K19+L19</f>
        <v>376630</v>
      </c>
      <c r="N19" s="445" t="n">
        <f aca="false">M19*12</f>
        <v>4519560</v>
      </c>
      <c r="O19" s="401" t="n">
        <f aca="false">C19-I19</f>
        <v>0</v>
      </c>
      <c r="P19" s="401" t="n">
        <f aca="false">D19-J19</f>
        <v>13750</v>
      </c>
      <c r="Q19" s="401" t="n">
        <f aca="false">E19-K19</f>
        <v>0</v>
      </c>
      <c r="R19" s="401" t="n">
        <f aca="false">F19-L19</f>
        <v>0</v>
      </c>
      <c r="S19" s="401" t="n">
        <f aca="false">G19-M19</f>
        <v>13750</v>
      </c>
      <c r="T19" s="445" t="n">
        <f aca="false">+H19-N19</f>
        <v>165000</v>
      </c>
      <c r="U19" s="329" t="n">
        <v>3</v>
      </c>
      <c r="V19" s="462" t="n">
        <v>390380</v>
      </c>
      <c r="W19" s="329"/>
      <c r="X19" s="329"/>
      <c r="Y19" s="401" t="n">
        <f aca="false">V19+W19+X19</f>
        <v>390380</v>
      </c>
      <c r="Z19" s="445" t="n">
        <f aca="false">Y19*12</f>
        <v>4684560</v>
      </c>
      <c r="AA19" s="329" t="n">
        <v>3</v>
      </c>
      <c r="AB19" s="462" t="n">
        <v>390380</v>
      </c>
      <c r="AC19" s="329"/>
      <c r="AD19" s="329"/>
      <c r="AE19" s="401" t="n">
        <f aca="false">AB19+AC19+AD19</f>
        <v>390380</v>
      </c>
      <c r="AF19" s="445" t="n">
        <f aca="false">AE19*12</f>
        <v>4684560</v>
      </c>
    </row>
    <row r="20" customFormat="false" ht="38.25" hidden="false" customHeight="true" outlineLevel="0" collapsed="false">
      <c r="A20" s="392"/>
      <c r="B20" s="463" t="s">
        <v>670</v>
      </c>
      <c r="C20" s="401" t="n">
        <f aca="false">SUM(C8:C19)</f>
        <v>39</v>
      </c>
      <c r="D20" s="401" t="n">
        <f aca="false">SUM(D8:D19)</f>
        <v>10411259</v>
      </c>
      <c r="E20" s="401" t="n">
        <f aca="false">SUM(E8:E19)</f>
        <v>647874.4</v>
      </c>
      <c r="F20" s="401" t="n">
        <f aca="false">SUM(F8:F19)</f>
        <v>0</v>
      </c>
      <c r="G20" s="401" t="n">
        <f aca="false">SUM(G8:G19)</f>
        <v>11059133.4</v>
      </c>
      <c r="H20" s="445" t="n">
        <f aca="false">SUM(H8:H19)</f>
        <v>143378354.2</v>
      </c>
      <c r="I20" s="401" t="n">
        <f aca="false">SUM(I8:I19)</f>
        <v>39</v>
      </c>
      <c r="J20" s="401" t="n">
        <f aca="false">SUM(J8:J19)</f>
        <v>10281764</v>
      </c>
      <c r="K20" s="401" t="n">
        <f aca="false">SUM(K8:K19)</f>
        <v>562884.5</v>
      </c>
      <c r="L20" s="401" t="n">
        <f aca="false">SUM(L8:L19)</f>
        <v>0</v>
      </c>
      <c r="M20" s="401" t="n">
        <f aca="false">SUM(M8:M19)</f>
        <v>10844648.5</v>
      </c>
      <c r="N20" s="445" t="n">
        <f aca="false">SUM(N8:N19)</f>
        <v>140603800</v>
      </c>
      <c r="O20" s="401" t="n">
        <f aca="false">SUM(O8:O19)</f>
        <v>0</v>
      </c>
      <c r="P20" s="401" t="n">
        <f aca="false">SUM(P8:P19)</f>
        <v>129495</v>
      </c>
      <c r="Q20" s="401" t="n">
        <f aca="false">SUM(Q8:Q19)</f>
        <v>84989.9</v>
      </c>
      <c r="R20" s="401" t="n">
        <f aca="false">SUM(R8:R19)</f>
        <v>0</v>
      </c>
      <c r="S20" s="401" t="n">
        <f aca="false">SUM(S8:S19)</f>
        <v>214484.9</v>
      </c>
      <c r="T20" s="445" t="n">
        <f aca="false">SUM(T8:T19)</f>
        <v>2774554.2</v>
      </c>
      <c r="U20" s="401" t="n">
        <f aca="false">SUM(U8:U19)</f>
        <v>39</v>
      </c>
      <c r="V20" s="401" t="n">
        <f aca="false">SUM(V8:V19)</f>
        <v>10564704</v>
      </c>
      <c r="W20" s="401" t="n">
        <f aca="false">SUM(W8:W19)</f>
        <v>686169.4</v>
      </c>
      <c r="X20" s="401" t="n">
        <f aca="false">SUM(X8:X19)</f>
        <v>0</v>
      </c>
      <c r="Y20" s="401" t="n">
        <f aca="false">SUM(Y8:Y19)</f>
        <v>11250873.4</v>
      </c>
      <c r="Z20" s="445" t="n">
        <f aca="false">SUM(Z8:Z19)</f>
        <v>145870974.2</v>
      </c>
      <c r="AA20" s="401" t="n">
        <f aca="false">SUM(AA8:AA19)</f>
        <v>39</v>
      </c>
      <c r="AB20" s="401" t="n">
        <f aca="false">SUM(AB8:AB19)</f>
        <v>10695661</v>
      </c>
      <c r="AC20" s="401" t="n">
        <f aca="false">SUM(AC8:AC19)</f>
        <v>691295.3</v>
      </c>
      <c r="AD20" s="401" t="n">
        <f aca="false">SUM(AD8:AD19)</f>
        <v>0</v>
      </c>
      <c r="AE20" s="401" t="n">
        <f aca="false">SUM(AE8:AE19)</f>
        <v>11386956.3</v>
      </c>
      <c r="AF20" s="445" t="n">
        <f aca="false">SUM(AF8:AF19)</f>
        <v>147640051.9</v>
      </c>
    </row>
    <row r="21" customFormat="false" ht="36.75" hidden="false" customHeight="true" outlineLevel="0" collapsed="false">
      <c r="B21" s="36"/>
      <c r="C21" s="36"/>
      <c r="I21" s="36"/>
      <c r="U21" s="36"/>
      <c r="V21" s="36"/>
      <c r="W21" s="36"/>
      <c r="X21" s="36"/>
      <c r="AA21" s="36"/>
      <c r="AB21" s="36"/>
      <c r="AC21" s="36"/>
      <c r="AD21" s="36"/>
    </row>
    <row r="22" customFormat="false" ht="17.25" hidden="false" customHeight="false" outlineLevel="0" collapsed="false">
      <c r="B22" s="447" t="s">
        <v>672</v>
      </c>
      <c r="C22" s="112"/>
      <c r="D22" s="448"/>
      <c r="E22" s="448"/>
      <c r="F22" s="448"/>
      <c r="G22" s="448"/>
      <c r="H22" s="464"/>
      <c r="I22" s="112"/>
      <c r="J22" s="448"/>
      <c r="K22" s="448"/>
      <c r="L22" s="448"/>
      <c r="N22" s="464"/>
      <c r="T22" s="464"/>
      <c r="U22" s="36"/>
      <c r="V22" s="36"/>
      <c r="W22" s="36"/>
      <c r="X22" s="36"/>
      <c r="Z22" s="464"/>
      <c r="AA22" s="36"/>
      <c r="AB22" s="36"/>
      <c r="AC22" s="36"/>
      <c r="AD22" s="36"/>
      <c r="AF22" s="464"/>
    </row>
    <row r="23" customFormat="false" ht="17.25" hidden="false" customHeight="false" outlineLevel="0" collapsed="false">
      <c r="B23" s="448" t="s">
        <v>673</v>
      </c>
      <c r="C23" s="112"/>
      <c r="D23" s="448"/>
      <c r="E23" s="448"/>
      <c r="F23" s="448"/>
      <c r="G23" s="448"/>
      <c r="H23" s="464"/>
      <c r="I23" s="112"/>
      <c r="J23" s="448"/>
      <c r="K23" s="448"/>
      <c r="L23" s="448"/>
      <c r="N23" s="464"/>
      <c r="T23" s="464"/>
      <c r="U23" s="36"/>
      <c r="V23" s="36"/>
      <c r="W23" s="36"/>
      <c r="X23" s="36"/>
      <c r="Z23" s="464"/>
      <c r="AA23" s="36"/>
      <c r="AB23" s="36"/>
      <c r="AC23" s="36"/>
      <c r="AD23" s="36"/>
      <c r="AF23" s="464"/>
    </row>
    <row r="24" s="1" customFormat="true" ht="42.75" hidden="false" customHeight="true" outlineLevel="0" collapsed="false">
      <c r="A24" s="2"/>
      <c r="B24" s="465" t="s">
        <v>696</v>
      </c>
      <c r="C24" s="465"/>
      <c r="D24" s="465"/>
      <c r="E24" s="465"/>
      <c r="F24" s="465"/>
      <c r="G24" s="465"/>
      <c r="H24" s="465"/>
      <c r="I24" s="465"/>
      <c r="M24" s="466"/>
      <c r="N24" s="467"/>
      <c r="O24" s="466"/>
      <c r="T24" s="467"/>
      <c r="AA24" s="466"/>
      <c r="AB24" s="466"/>
      <c r="AH24" s="466"/>
      <c r="AI24" s="466"/>
    </row>
  </sheetData>
  <mergeCells count="7">
    <mergeCell ref="B2:H2"/>
    <mergeCell ref="C5:H5"/>
    <mergeCell ref="I5:N5"/>
    <mergeCell ref="O5:T5"/>
    <mergeCell ref="U5:Z5"/>
    <mergeCell ref="AA5:AF5"/>
    <mergeCell ref="B24:I24"/>
  </mergeCells>
  <printOptions headings="false" gridLines="false" gridLinesSet="true" horizontalCentered="false" verticalCentered="false"/>
  <pageMargins left="0.270138888888889" right="0.170138888888889" top="0.229861111111111" bottom="0.2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:K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4" width="45.56"/>
    <col collapsed="false" customWidth="true" hidden="false" outlineLevel="0" max="3" min="3" style="35" width="11.7"/>
    <col collapsed="false" customWidth="true" hidden="false" outlineLevel="0" max="4" min="4" style="35" width="12.99"/>
    <col collapsed="false" customWidth="true" hidden="false" outlineLevel="0" max="5" min="5" style="35" width="9.41"/>
    <col collapsed="false" customWidth="true" hidden="false" outlineLevel="0" max="6" min="6" style="35" width="10.71"/>
    <col collapsed="false" customWidth="true" hidden="false" outlineLevel="0" max="7" min="7" style="35" width="10.99"/>
    <col collapsed="false" customWidth="true" hidden="false" outlineLevel="0" max="8" min="8" style="35" width="12.56"/>
    <col collapsed="false" customWidth="true" hidden="false" outlineLevel="0" max="9" min="9" style="35" width="63.85"/>
    <col collapsed="false" customWidth="true" hidden="false" outlineLevel="0" max="11" min="10" style="35" width="11.13"/>
    <col collapsed="false" customWidth="true" hidden="false" outlineLevel="0" max="12" min="12" style="35" width="9.28"/>
    <col collapsed="false" customWidth="false" hidden="false" outlineLevel="0" max="257" min="13" style="36" width="9.14"/>
  </cols>
  <sheetData>
    <row r="1" s="8" customFormat="true" ht="25.5" hidden="false" customHeight="true" outlineLevel="0" collapsed="false">
      <c r="A1" s="37"/>
      <c r="B1" s="38"/>
      <c r="C1" s="39"/>
      <c r="D1" s="39"/>
      <c r="E1" s="39"/>
      <c r="F1" s="39"/>
      <c r="G1" s="40"/>
      <c r="H1" s="41" t="s">
        <v>26</v>
      </c>
      <c r="I1" s="41"/>
      <c r="J1" s="41"/>
      <c r="K1" s="7"/>
      <c r="L1" s="7"/>
    </row>
    <row r="2" s="8" customFormat="true" ht="14.25" hidden="false" customHeight="true" outlineLevel="0" collapsed="false">
      <c r="A2" s="37"/>
      <c r="B2" s="38"/>
      <c r="C2" s="39"/>
      <c r="D2" s="39"/>
      <c r="E2" s="39"/>
      <c r="F2" s="39"/>
      <c r="G2" s="40"/>
      <c r="H2" s="41" t="s">
        <v>1</v>
      </c>
      <c r="I2" s="41"/>
      <c r="J2" s="39"/>
      <c r="K2" s="39"/>
      <c r="L2" s="7"/>
    </row>
    <row r="3" s="8" customFormat="true" ht="27.75" hidden="false" customHeight="true" outlineLevel="0" collapsed="false">
      <c r="A3" s="42"/>
      <c r="B3" s="43" t="s">
        <v>2</v>
      </c>
      <c r="C3" s="44" t="s">
        <v>3</v>
      </c>
      <c r="D3" s="44"/>
      <c r="E3" s="44"/>
      <c r="F3" s="44"/>
      <c r="G3" s="44"/>
      <c r="H3" s="44"/>
      <c r="I3" s="44"/>
      <c r="J3" s="10"/>
      <c r="K3" s="10"/>
      <c r="L3" s="7"/>
    </row>
    <row r="4" s="8" customFormat="true" ht="14.25" hidden="false" customHeight="false" outlineLevel="0" collapsed="false">
      <c r="A4" s="42"/>
      <c r="B4" s="9"/>
      <c r="C4" s="41"/>
      <c r="D4" s="41"/>
      <c r="E4" s="41"/>
      <c r="F4" s="41"/>
      <c r="G4" s="41"/>
      <c r="H4" s="41"/>
      <c r="I4" s="41"/>
      <c r="J4" s="13"/>
      <c r="K4" s="13"/>
      <c r="L4" s="7"/>
    </row>
    <row r="5" s="8" customFormat="true" ht="14.25" hidden="false" customHeight="false" outlineLevel="0" collapsed="false">
      <c r="A5" s="42"/>
      <c r="B5" s="9"/>
      <c r="C5" s="41"/>
      <c r="D5" s="41"/>
      <c r="E5" s="41"/>
      <c r="F5" s="41"/>
      <c r="G5" s="41"/>
      <c r="H5" s="41"/>
      <c r="I5" s="41"/>
      <c r="J5" s="13"/>
      <c r="K5" s="13"/>
      <c r="L5" s="7"/>
    </row>
    <row r="6" s="33" customFormat="true" ht="13.5" hidden="false" customHeight="false" outlineLevel="0" collapsed="false">
      <c r="A6" s="37"/>
      <c r="B6" s="45"/>
      <c r="C6" s="13"/>
      <c r="D6" s="13"/>
      <c r="E6" s="13"/>
      <c r="F6" s="13"/>
      <c r="G6" s="14" t="s">
        <v>4</v>
      </c>
      <c r="H6" s="46"/>
      <c r="I6" s="13"/>
      <c r="J6" s="13"/>
      <c r="K6" s="13"/>
      <c r="L6" s="47"/>
    </row>
    <row r="7" s="33" customFormat="true" ht="12.75" hidden="false" customHeight="true" outlineLevel="0" collapsed="false">
      <c r="A7" s="48"/>
      <c r="B7" s="48"/>
      <c r="C7" s="16" t="s">
        <v>5</v>
      </c>
      <c r="D7" s="17" t="s">
        <v>6</v>
      </c>
      <c r="E7" s="17"/>
      <c r="F7" s="17"/>
      <c r="G7" s="18" t="s">
        <v>7</v>
      </c>
      <c r="H7" s="18"/>
      <c r="I7" s="17"/>
      <c r="J7" s="19" t="s">
        <v>8</v>
      </c>
      <c r="K7" s="20" t="s">
        <v>9</v>
      </c>
      <c r="L7" s="47"/>
    </row>
    <row r="8" s="33" customFormat="true" ht="63.75" hidden="false" customHeight="false" outlineLevel="0" collapsed="false">
      <c r="A8" s="23" t="s">
        <v>10</v>
      </c>
      <c r="B8" s="23" t="s">
        <v>27</v>
      </c>
      <c r="C8" s="17" t="s">
        <v>12</v>
      </c>
      <c r="D8" s="24" t="s">
        <v>13</v>
      </c>
      <c r="E8" s="24" t="s">
        <v>14</v>
      </c>
      <c r="F8" s="24" t="s">
        <v>28</v>
      </c>
      <c r="G8" s="17" t="s">
        <v>16</v>
      </c>
      <c r="H8" s="17" t="s">
        <v>17</v>
      </c>
      <c r="I8" s="17" t="s">
        <v>29</v>
      </c>
      <c r="J8" s="19"/>
      <c r="K8" s="20"/>
      <c r="L8" s="47"/>
    </row>
    <row r="9" s="49" customFormat="true" ht="13.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s">
        <v>18</v>
      </c>
      <c r="G9" s="17" t="n">
        <v>7</v>
      </c>
      <c r="H9" s="17" t="s">
        <v>19</v>
      </c>
      <c r="I9" s="17" t="n">
        <v>9</v>
      </c>
      <c r="J9" s="17" t="n">
        <v>10</v>
      </c>
      <c r="K9" s="17" t="n">
        <v>11</v>
      </c>
    </row>
    <row r="10" s="54" customFormat="true" ht="14.25" hidden="false" customHeight="false" outlineLevel="0" collapsed="false">
      <c r="A10" s="50"/>
      <c r="B10" s="51" t="s">
        <v>20</v>
      </c>
      <c r="C10" s="52" t="n">
        <v>39</v>
      </c>
      <c r="D10" s="52" t="n">
        <v>39</v>
      </c>
      <c r="E10" s="52"/>
      <c r="F10" s="52" t="n">
        <f aca="false">D10+E10</f>
        <v>39</v>
      </c>
      <c r="G10" s="52" t="n">
        <v>39</v>
      </c>
      <c r="H10" s="52" t="n">
        <f aca="false">G10-C10</f>
        <v>0</v>
      </c>
      <c r="I10" s="53"/>
      <c r="J10" s="52" t="n">
        <v>39</v>
      </c>
      <c r="K10" s="52" t="n">
        <v>39</v>
      </c>
    </row>
    <row r="11" s="54" customFormat="true" ht="13.5" hidden="false" customHeight="false" outlineLevel="0" collapsed="false">
      <c r="A11" s="55"/>
      <c r="B11" s="56"/>
      <c r="C11" s="57"/>
      <c r="D11" s="57"/>
      <c r="E11" s="57"/>
      <c r="F11" s="58"/>
      <c r="G11" s="58"/>
      <c r="H11" s="58"/>
      <c r="I11" s="57"/>
      <c r="J11" s="57"/>
      <c r="K11" s="57"/>
    </row>
    <row r="12" s="54" customFormat="true" ht="14.25" hidden="false" customHeight="false" outlineLevel="0" collapsed="false">
      <c r="A12" s="55"/>
      <c r="B12" s="59" t="s">
        <v>21</v>
      </c>
      <c r="C12" s="57" t="n">
        <v>3</v>
      </c>
      <c r="D12" s="57" t="n">
        <v>1</v>
      </c>
      <c r="E12" s="57"/>
      <c r="F12" s="58" t="n">
        <f aca="false">D12+E12</f>
        <v>1</v>
      </c>
      <c r="G12" s="58" t="n">
        <v>1</v>
      </c>
      <c r="H12" s="58" t="n">
        <f aca="false">G12-F12</f>
        <v>0</v>
      </c>
      <c r="I12" s="57"/>
      <c r="J12" s="57" t="n">
        <v>1</v>
      </c>
      <c r="K12" s="57" t="n">
        <v>1</v>
      </c>
    </row>
    <row r="13" s="60" customFormat="true" ht="14.25" hidden="false" customHeight="false" outlineLevel="0" collapsed="false">
      <c r="A13" s="55"/>
      <c r="B13" s="56"/>
      <c r="C13" s="57"/>
      <c r="D13" s="57"/>
      <c r="E13" s="57"/>
      <c r="F13" s="58"/>
      <c r="G13" s="58"/>
      <c r="H13" s="58"/>
      <c r="I13" s="57"/>
      <c r="J13" s="57"/>
      <c r="K13" s="57"/>
    </row>
    <row r="14" s="49" customFormat="true" ht="14.25" hidden="false" customHeight="false" outlineLevel="0" collapsed="false">
      <c r="A14" s="61"/>
      <c r="B14" s="62" t="s">
        <v>22</v>
      </c>
      <c r="C14" s="63" t="n">
        <f aca="false">+C16+C78</f>
        <v>163364.33</v>
      </c>
      <c r="D14" s="63" t="n">
        <f aca="false">+D16+D78</f>
        <v>194996.1</v>
      </c>
      <c r="E14" s="63" t="n">
        <f aca="false">+E16+E78</f>
        <v>0</v>
      </c>
      <c r="F14" s="63" t="n">
        <f aca="false">+F16+F78</f>
        <v>194996.1</v>
      </c>
      <c r="G14" s="63" t="n">
        <f aca="false">+G16+G78</f>
        <v>194013</v>
      </c>
      <c r="H14" s="63" t="n">
        <f aca="false">+H16+H78</f>
        <v>35514.67</v>
      </c>
      <c r="I14" s="63" t="n">
        <f aca="false">+I16+I78</f>
        <v>0</v>
      </c>
      <c r="J14" s="64" t="n">
        <f aca="false">+J16+J78</f>
        <v>199742.9</v>
      </c>
      <c r="K14" s="64" t="n">
        <f aca="false">+K16+K78</f>
        <v>202289.5</v>
      </c>
    </row>
    <row r="15" s="49" customFormat="true" ht="13.5" hidden="false" customHeight="false" outlineLevel="0" collapsed="false">
      <c r="A15" s="65"/>
      <c r="B15" s="25" t="s">
        <v>30</v>
      </c>
      <c r="C15" s="57"/>
      <c r="D15" s="57"/>
      <c r="E15" s="57"/>
      <c r="F15" s="58"/>
      <c r="G15" s="58"/>
      <c r="H15" s="58"/>
      <c r="I15" s="57"/>
      <c r="J15" s="66"/>
      <c r="K15" s="66"/>
    </row>
    <row r="16" s="49" customFormat="true" ht="14.25" hidden="false" customHeight="false" outlineLevel="0" collapsed="false">
      <c r="A16" s="67"/>
      <c r="B16" s="68" t="s">
        <v>31</v>
      </c>
      <c r="C16" s="69" t="n">
        <f aca="false">C18+C24+C33+C34+C37+C42+C44+C47+C51+C55+C60+C61</f>
        <v>158498.33</v>
      </c>
      <c r="D16" s="69" t="n">
        <f aca="false">D18+D24+D29+D33+D34+D37+D42+D44+D47+D51+D55+D60+D61+D69+D70</f>
        <v>191146.1</v>
      </c>
      <c r="E16" s="69" t="n">
        <f aca="false">E18+SUM(E24:E76)-E24-E29-E37-E51-E55-E70</f>
        <v>0</v>
      </c>
      <c r="F16" s="69" t="n">
        <f aca="false">D16+E16</f>
        <v>191146.1</v>
      </c>
      <c r="G16" s="69" t="n">
        <f aca="false">G18+G24+G29+G33+G34+G37+G42+G43+G44+G47+G51+G55+G60+G61+G69+G70</f>
        <v>194013</v>
      </c>
      <c r="H16" s="69" t="n">
        <f aca="false">G16-C16</f>
        <v>35514.67</v>
      </c>
      <c r="I16" s="69"/>
      <c r="J16" s="70" t="n">
        <f aca="false">J18+SUM(J24:J76)-J24-J29-J37-J51-J55-J70</f>
        <v>199742.9</v>
      </c>
      <c r="K16" s="70" t="n">
        <f aca="false">K18+SUM(K24:K76)-K24-K29-K37-K51-K55-K70</f>
        <v>202289.5</v>
      </c>
    </row>
    <row r="17" s="49" customFormat="true" ht="13.5" hidden="false" customHeight="false" outlineLevel="0" collapsed="false">
      <c r="A17" s="50"/>
      <c r="B17" s="56" t="s">
        <v>23</v>
      </c>
      <c r="C17" s="53"/>
      <c r="D17" s="53"/>
      <c r="E17" s="53"/>
      <c r="F17" s="58"/>
      <c r="G17" s="58"/>
      <c r="H17" s="58"/>
      <c r="I17" s="53"/>
      <c r="J17" s="53"/>
      <c r="K17" s="53"/>
    </row>
    <row r="18" s="49" customFormat="true" ht="17.25" hidden="false" customHeight="false" outlineLevel="0" collapsed="false">
      <c r="A18" s="71"/>
      <c r="B18" s="72" t="s">
        <v>32</v>
      </c>
      <c r="C18" s="73" t="n">
        <f aca="false">SUM(C20:C22)</f>
        <v>148091</v>
      </c>
      <c r="D18" s="73" t="n">
        <f aca="false">SUM(D20:D22)</f>
        <v>180776.3</v>
      </c>
      <c r="E18" s="73" t="n">
        <f aca="false">SUM(E20:E22)</f>
        <v>0</v>
      </c>
      <c r="F18" s="73" t="n">
        <f aca="false">D18+E18</f>
        <v>180776.3</v>
      </c>
      <c r="G18" s="73" t="n">
        <f aca="false">SUM(G20:G22)</f>
        <v>184342.1</v>
      </c>
      <c r="H18" s="73" t="n">
        <f aca="false">G18-F18</f>
        <v>3565.79999999999</v>
      </c>
      <c r="I18" s="73"/>
      <c r="J18" s="73" t="n">
        <f aca="false">SUM(J20:J22)</f>
        <v>187668.1</v>
      </c>
      <c r="K18" s="73" t="n">
        <f aca="false">SUM(K20:K22)</f>
        <v>190214.7</v>
      </c>
    </row>
    <row r="19" s="49" customFormat="true" ht="13.5" hidden="false" customHeight="false" outlineLevel="0" collapsed="false">
      <c r="A19" s="50"/>
      <c r="B19" s="56" t="s">
        <v>23</v>
      </c>
      <c r="C19" s="53"/>
      <c r="D19" s="53"/>
      <c r="E19" s="53"/>
      <c r="F19" s="58"/>
      <c r="G19" s="58"/>
      <c r="H19" s="73" t="n">
        <f aca="false">G19-F19</f>
        <v>0</v>
      </c>
      <c r="I19" s="53"/>
      <c r="J19" s="53"/>
      <c r="K19" s="53"/>
    </row>
    <row r="20" s="49" customFormat="true" ht="28.5" hidden="false" customHeight="false" outlineLevel="0" collapsed="false">
      <c r="A20" s="74" t="s">
        <v>33</v>
      </c>
      <c r="B20" s="75" t="s">
        <v>34</v>
      </c>
      <c r="C20" s="53" t="n">
        <v>137010.6</v>
      </c>
      <c r="D20" s="53" t="n">
        <v>140603.8</v>
      </c>
      <c r="E20" s="53"/>
      <c r="F20" s="52" t="n">
        <f aca="false">D20+E20</f>
        <v>140603.8</v>
      </c>
      <c r="G20" s="52" t="n">
        <v>143378.3</v>
      </c>
      <c r="H20" s="73" t="n">
        <f aca="false">G20-F20</f>
        <v>2774.5</v>
      </c>
      <c r="I20" s="53"/>
      <c r="J20" s="53" t="n">
        <v>145870.9</v>
      </c>
      <c r="K20" s="53" t="n">
        <v>147640</v>
      </c>
      <c r="M20" s="76"/>
    </row>
    <row r="21" s="76" customFormat="true" ht="28.5" hidden="false" customHeight="false" outlineLevel="0" collapsed="false">
      <c r="A21" s="74" t="s">
        <v>35</v>
      </c>
      <c r="B21" s="77" t="s">
        <v>36</v>
      </c>
      <c r="C21" s="53"/>
      <c r="D21" s="53" t="n">
        <v>28410.2</v>
      </c>
      <c r="E21" s="53"/>
      <c r="F21" s="52" t="n">
        <f aca="false">D21+E21</f>
        <v>28410.2</v>
      </c>
      <c r="G21" s="52" t="n">
        <v>28943.4</v>
      </c>
      <c r="H21" s="73" t="n">
        <f aca="false">G21-F21</f>
        <v>533.200000000001</v>
      </c>
      <c r="I21" s="53"/>
      <c r="J21" s="53" t="n">
        <v>29447.2</v>
      </c>
      <c r="K21" s="53" t="n">
        <v>29804.7</v>
      </c>
    </row>
    <row r="22" s="76" customFormat="true" ht="28.5" hidden="false" customHeight="false" outlineLevel="0" collapsed="false">
      <c r="A22" s="74" t="s">
        <v>37</v>
      </c>
      <c r="B22" s="77" t="s">
        <v>38</v>
      </c>
      <c r="C22" s="53" t="n">
        <v>11080.4</v>
      </c>
      <c r="D22" s="53" t="n">
        <v>11762.3</v>
      </c>
      <c r="E22" s="53"/>
      <c r="F22" s="52" t="n">
        <f aca="false">D22+E22</f>
        <v>11762.3</v>
      </c>
      <c r="G22" s="52" t="n">
        <v>12020.4</v>
      </c>
      <c r="H22" s="73" t="n">
        <f aca="false">G22-F22</f>
        <v>258.1</v>
      </c>
      <c r="I22" s="53"/>
      <c r="J22" s="53" t="n">
        <v>12350</v>
      </c>
      <c r="K22" s="53" t="n">
        <v>12770</v>
      </c>
    </row>
    <row r="23" s="76" customFormat="true" ht="14.25" hidden="false" customHeight="false" outlineLevel="0" collapsed="false">
      <c r="A23" s="78"/>
      <c r="B23" s="79"/>
      <c r="C23" s="80"/>
      <c r="D23" s="80"/>
      <c r="E23" s="80"/>
      <c r="F23" s="80"/>
      <c r="G23" s="80"/>
      <c r="H23" s="73" t="n">
        <f aca="false">G23-F23</f>
        <v>0</v>
      </c>
      <c r="I23" s="80"/>
      <c r="J23" s="80"/>
      <c r="K23" s="80"/>
    </row>
    <row r="24" s="76" customFormat="true" ht="14.25" hidden="false" customHeight="false" outlineLevel="0" collapsed="false">
      <c r="A24" s="81" t="n">
        <v>4212</v>
      </c>
      <c r="B24" s="72" t="s">
        <v>39</v>
      </c>
      <c r="C24" s="73" t="n">
        <v>1909.52</v>
      </c>
      <c r="D24" s="73" t="n">
        <f aca="false">D26+D27+D28</f>
        <v>2273.1</v>
      </c>
      <c r="E24" s="73" t="n">
        <f aca="false">E26+E27+E28</f>
        <v>0</v>
      </c>
      <c r="F24" s="73" t="n">
        <f aca="false">D24+E24</f>
        <v>2273.1</v>
      </c>
      <c r="G24" s="73" t="n">
        <f aca="false">G26+G27+G28</f>
        <v>1169.2</v>
      </c>
      <c r="H24" s="73" t="n">
        <f aca="false">G24-F24</f>
        <v>-1103.9</v>
      </c>
      <c r="I24" s="73"/>
      <c r="J24" s="73" t="n">
        <f aca="false">J26+J27+J28</f>
        <v>2273.1</v>
      </c>
      <c r="K24" s="73" t="n">
        <f aca="false">K26+K27+K28</f>
        <v>2273.1</v>
      </c>
    </row>
    <row r="25" s="76" customFormat="true" ht="13.5" hidden="false" customHeight="false" outlineLevel="0" collapsed="false">
      <c r="A25" s="74"/>
      <c r="B25" s="56" t="s">
        <v>23</v>
      </c>
      <c r="C25" s="82"/>
      <c r="D25" s="82"/>
      <c r="E25" s="82"/>
      <c r="F25" s="80"/>
      <c r="G25" s="80"/>
      <c r="H25" s="73" t="n">
        <f aca="false">G25-F25</f>
        <v>0</v>
      </c>
      <c r="I25" s="82"/>
      <c r="J25" s="82"/>
      <c r="K25" s="82"/>
    </row>
    <row r="26" s="76" customFormat="true" ht="13.5" hidden="false" customHeight="false" outlineLevel="0" collapsed="false">
      <c r="A26" s="74"/>
      <c r="B26" s="56" t="s">
        <v>39</v>
      </c>
      <c r="C26" s="73" t="n">
        <v>1909.52</v>
      </c>
      <c r="D26" s="82" t="n">
        <v>2273.1</v>
      </c>
      <c r="E26" s="82"/>
      <c r="F26" s="80" t="n">
        <f aca="false">D26+E26</f>
        <v>2273.1</v>
      </c>
      <c r="G26" s="80" t="n">
        <v>1169.2</v>
      </c>
      <c r="H26" s="73" t="n">
        <f aca="false">G26-F26</f>
        <v>-1103.9</v>
      </c>
      <c r="I26" s="82"/>
      <c r="J26" s="82" t="n">
        <v>2273.1</v>
      </c>
      <c r="K26" s="82" t="n">
        <v>2273.1</v>
      </c>
    </row>
    <row r="27" s="76" customFormat="true" ht="13.5" hidden="false" customHeight="false" outlineLevel="0" collapsed="false">
      <c r="A27" s="74"/>
      <c r="B27" s="56" t="s">
        <v>40</v>
      </c>
      <c r="C27" s="82"/>
      <c r="D27" s="82"/>
      <c r="E27" s="82"/>
      <c r="F27" s="80" t="n">
        <f aca="false">D27+E27</f>
        <v>0</v>
      </c>
      <c r="G27" s="80"/>
      <c r="H27" s="73" t="n">
        <f aca="false">G27-F27</f>
        <v>0</v>
      </c>
      <c r="I27" s="82"/>
      <c r="J27" s="82"/>
      <c r="K27" s="82"/>
    </row>
    <row r="28" s="76" customFormat="true" ht="13.5" hidden="false" customHeight="false" outlineLevel="0" collapsed="false">
      <c r="A28" s="74"/>
      <c r="B28" s="56" t="s">
        <v>41</v>
      </c>
      <c r="C28" s="82"/>
      <c r="D28" s="82"/>
      <c r="E28" s="82"/>
      <c r="F28" s="80" t="n">
        <f aca="false">D28+E28</f>
        <v>0</v>
      </c>
      <c r="G28" s="80"/>
      <c r="H28" s="73" t="n">
        <f aca="false">G28-F28</f>
        <v>0</v>
      </c>
      <c r="I28" s="82"/>
      <c r="J28" s="82"/>
      <c r="K28" s="82"/>
    </row>
    <row r="29" s="76" customFormat="true" ht="14.25" hidden="false" customHeight="false" outlineLevel="0" collapsed="false">
      <c r="A29" s="81" t="n">
        <v>4213</v>
      </c>
      <c r="B29" s="72" t="s">
        <v>42</v>
      </c>
      <c r="C29" s="73" t="n">
        <f aca="false">C31+C32</f>
        <v>0</v>
      </c>
      <c r="D29" s="73" t="n">
        <f aca="false">D31+D32</f>
        <v>66.2</v>
      </c>
      <c r="E29" s="73" t="n">
        <f aca="false">E31+E32</f>
        <v>0</v>
      </c>
      <c r="F29" s="73" t="n">
        <f aca="false">D29+E29</f>
        <v>66.2</v>
      </c>
      <c r="G29" s="73" t="n">
        <f aca="false">G31+G32</f>
        <v>66.2</v>
      </c>
      <c r="H29" s="73" t="n">
        <f aca="false">G29-F29</f>
        <v>0</v>
      </c>
      <c r="I29" s="73"/>
      <c r="J29" s="73" t="n">
        <f aca="false">J31+J32</f>
        <v>66.2</v>
      </c>
      <c r="K29" s="73" t="n">
        <f aca="false">K31+K32</f>
        <v>66.2</v>
      </c>
    </row>
    <row r="30" s="76" customFormat="true" ht="13.5" hidden="false" customHeight="false" outlineLevel="0" collapsed="false">
      <c r="A30" s="74"/>
      <c r="B30" s="56" t="s">
        <v>23</v>
      </c>
      <c r="C30" s="82"/>
      <c r="D30" s="82"/>
      <c r="E30" s="82"/>
      <c r="F30" s="80"/>
      <c r="G30" s="80"/>
      <c r="H30" s="73" t="n">
        <f aca="false">G30-F30</f>
        <v>0</v>
      </c>
      <c r="I30" s="82"/>
      <c r="J30" s="82"/>
      <c r="K30" s="82"/>
    </row>
    <row r="31" s="76" customFormat="true" ht="27" hidden="false" customHeight="false" outlineLevel="0" collapsed="false">
      <c r="A31" s="74"/>
      <c r="B31" s="83" t="s">
        <v>43</v>
      </c>
      <c r="C31" s="82"/>
      <c r="D31" s="82" t="n">
        <v>56.6</v>
      </c>
      <c r="E31" s="82"/>
      <c r="F31" s="80" t="n">
        <f aca="false">D31+E31</f>
        <v>56.6</v>
      </c>
      <c r="G31" s="80" t="n">
        <v>56.6</v>
      </c>
      <c r="H31" s="73" t="n">
        <f aca="false">G31-F31</f>
        <v>0</v>
      </c>
      <c r="I31" s="82"/>
      <c r="J31" s="82" t="n">
        <v>56.6</v>
      </c>
      <c r="K31" s="82" t="n">
        <v>56.6</v>
      </c>
    </row>
    <row r="32" s="76" customFormat="true" ht="27" hidden="false" customHeight="false" outlineLevel="0" collapsed="false">
      <c r="A32" s="74"/>
      <c r="B32" s="83" t="s">
        <v>44</v>
      </c>
      <c r="C32" s="82"/>
      <c r="D32" s="82" t="n">
        <v>9.6</v>
      </c>
      <c r="E32" s="82"/>
      <c r="F32" s="80" t="n">
        <f aca="false">D32+E32</f>
        <v>9.6</v>
      </c>
      <c r="G32" s="80" t="n">
        <v>9.6</v>
      </c>
      <c r="H32" s="73" t="n">
        <f aca="false">G32-F32</f>
        <v>0</v>
      </c>
      <c r="I32" s="82"/>
      <c r="J32" s="82" t="n">
        <v>9.6</v>
      </c>
      <c r="K32" s="82" t="n">
        <v>9.6</v>
      </c>
    </row>
    <row r="33" s="76" customFormat="true" ht="14.25" hidden="false" customHeight="false" outlineLevel="0" collapsed="false">
      <c r="A33" s="74" t="n">
        <v>4214</v>
      </c>
      <c r="B33" s="84" t="s">
        <v>45</v>
      </c>
      <c r="C33" s="82" t="n">
        <v>2002.03</v>
      </c>
      <c r="D33" s="82" t="n">
        <v>2554.1</v>
      </c>
      <c r="E33" s="82"/>
      <c r="F33" s="80" t="n">
        <f aca="false">D33+E33</f>
        <v>2554.1</v>
      </c>
      <c r="G33" s="80" t="n">
        <v>1254.1</v>
      </c>
      <c r="H33" s="73" t="n">
        <f aca="false">G33-F33</f>
        <v>-1300</v>
      </c>
      <c r="I33" s="82"/>
      <c r="J33" s="82" t="n">
        <v>2554.1</v>
      </c>
      <c r="K33" s="82" t="n">
        <v>2554.1</v>
      </c>
      <c r="M33" s="49"/>
    </row>
    <row r="34" s="49" customFormat="true" ht="23.25" hidden="false" customHeight="true" outlineLevel="0" collapsed="false">
      <c r="A34" s="74" t="n">
        <v>4215</v>
      </c>
      <c r="B34" s="84" t="s">
        <v>46</v>
      </c>
      <c r="C34" s="80" t="n">
        <v>112</v>
      </c>
      <c r="D34" s="80" t="n">
        <v>41</v>
      </c>
      <c r="E34" s="82"/>
      <c r="F34" s="80" t="n">
        <f aca="false">D34+E34</f>
        <v>41</v>
      </c>
      <c r="G34" s="80" t="n">
        <v>46</v>
      </c>
      <c r="H34" s="73" t="n">
        <f aca="false">G34-F34</f>
        <v>5</v>
      </c>
      <c r="I34" s="82"/>
      <c r="J34" s="80" t="n">
        <v>46</v>
      </c>
      <c r="K34" s="80" t="n">
        <v>46</v>
      </c>
      <c r="M34" s="54"/>
    </row>
    <row r="35" s="54" customFormat="true" ht="14.25" hidden="false" customHeight="false" outlineLevel="0" collapsed="false">
      <c r="A35" s="74" t="n">
        <v>4216</v>
      </c>
      <c r="B35" s="84" t="s">
        <v>47</v>
      </c>
      <c r="C35" s="82"/>
      <c r="D35" s="82"/>
      <c r="E35" s="82"/>
      <c r="F35" s="80" t="n">
        <f aca="false">D35+E35</f>
        <v>0</v>
      </c>
      <c r="G35" s="80"/>
      <c r="H35" s="73" t="n">
        <f aca="false">G35-F35</f>
        <v>0</v>
      </c>
      <c r="I35" s="82"/>
      <c r="J35" s="82"/>
      <c r="K35" s="82"/>
    </row>
    <row r="36" s="54" customFormat="true" ht="14.25" hidden="false" customHeight="false" outlineLevel="0" collapsed="false">
      <c r="A36" s="74" t="n">
        <v>4217</v>
      </c>
      <c r="B36" s="84" t="s">
        <v>48</v>
      </c>
      <c r="C36" s="82"/>
      <c r="D36" s="82"/>
      <c r="E36" s="82"/>
      <c r="F36" s="80" t="n">
        <f aca="false">D36+E36</f>
        <v>0</v>
      </c>
      <c r="G36" s="80"/>
      <c r="H36" s="73" t="n">
        <f aca="false">G36-F36</f>
        <v>0</v>
      </c>
      <c r="I36" s="82"/>
      <c r="J36" s="82"/>
      <c r="K36" s="82"/>
    </row>
    <row r="37" s="54" customFormat="true" ht="28.5" hidden="false" customHeight="false" outlineLevel="0" collapsed="false">
      <c r="A37" s="81"/>
      <c r="B37" s="72" t="s">
        <v>49</v>
      </c>
      <c r="C37" s="73" t="n">
        <f aca="false">C39+C40</f>
        <v>100</v>
      </c>
      <c r="D37" s="73" t="n">
        <f aca="false">D39+D40</f>
        <v>100</v>
      </c>
      <c r="E37" s="73" t="n">
        <f aca="false">E39+E40</f>
        <v>0</v>
      </c>
      <c r="F37" s="73" t="n">
        <f aca="false">D37+E37</f>
        <v>100</v>
      </c>
      <c r="G37" s="73" t="n">
        <f aca="false">G39+G40</f>
        <v>100</v>
      </c>
      <c r="H37" s="73" t="n">
        <f aca="false">G37-F37</f>
        <v>0</v>
      </c>
      <c r="I37" s="73"/>
      <c r="J37" s="73" t="n">
        <f aca="false">J39+J40</f>
        <v>100</v>
      </c>
      <c r="K37" s="73" t="n">
        <f aca="false">K39+K40</f>
        <v>100</v>
      </c>
    </row>
    <row r="38" s="54" customFormat="true" ht="13.5" hidden="false" customHeight="false" outlineLevel="0" collapsed="false">
      <c r="A38" s="74"/>
      <c r="B38" s="56" t="s">
        <v>23</v>
      </c>
      <c r="C38" s="57"/>
      <c r="D38" s="57"/>
      <c r="E38" s="57"/>
      <c r="F38" s="58"/>
      <c r="G38" s="58"/>
      <c r="H38" s="73" t="n">
        <f aca="false">G38-F38</f>
        <v>0</v>
      </c>
      <c r="I38" s="57"/>
      <c r="J38" s="57"/>
      <c r="K38" s="57"/>
    </row>
    <row r="39" s="54" customFormat="true" ht="13.5" hidden="false" customHeight="false" outlineLevel="0" collapsed="false">
      <c r="A39" s="74" t="n">
        <v>4221</v>
      </c>
      <c r="B39" s="56" t="s">
        <v>50</v>
      </c>
      <c r="C39" s="57" t="n">
        <v>100</v>
      </c>
      <c r="D39" s="57" t="n">
        <v>100</v>
      </c>
      <c r="E39" s="57"/>
      <c r="F39" s="58" t="n">
        <f aca="false">D39+E39</f>
        <v>100</v>
      </c>
      <c r="G39" s="58" t="n">
        <v>100</v>
      </c>
      <c r="H39" s="73" t="n">
        <f aca="false">G39-F39</f>
        <v>0</v>
      </c>
      <c r="I39" s="57"/>
      <c r="J39" s="57" t="n">
        <v>100</v>
      </c>
      <c r="K39" s="57" t="n">
        <v>100</v>
      </c>
    </row>
    <row r="40" s="54" customFormat="true" ht="13.5" hidden="false" customHeight="false" outlineLevel="0" collapsed="false">
      <c r="A40" s="74" t="n">
        <v>4222</v>
      </c>
      <c r="B40" s="56" t="s">
        <v>51</v>
      </c>
      <c r="C40" s="57"/>
      <c r="D40" s="57"/>
      <c r="E40" s="57"/>
      <c r="F40" s="58" t="n">
        <f aca="false">D40+E40</f>
        <v>0</v>
      </c>
      <c r="G40" s="58"/>
      <c r="H40" s="73" t="n">
        <f aca="false">G40-F40</f>
        <v>0</v>
      </c>
      <c r="I40" s="57"/>
      <c r="J40" s="57"/>
      <c r="K40" s="57"/>
      <c r="M40" s="76"/>
    </row>
    <row r="41" s="76" customFormat="true" ht="14.25" hidden="false" customHeight="false" outlineLevel="0" collapsed="false">
      <c r="A41" s="74" t="n">
        <v>4231</v>
      </c>
      <c r="B41" s="59" t="s">
        <v>52</v>
      </c>
      <c r="C41" s="57"/>
      <c r="D41" s="57"/>
      <c r="E41" s="57"/>
      <c r="F41" s="58" t="n">
        <f aca="false">D41+E41</f>
        <v>0</v>
      </c>
      <c r="G41" s="58"/>
      <c r="H41" s="73" t="n">
        <f aca="false">G41-F41</f>
        <v>0</v>
      </c>
      <c r="I41" s="57"/>
      <c r="J41" s="57"/>
      <c r="K41" s="57"/>
    </row>
    <row r="42" s="76" customFormat="true" ht="16.5" hidden="false" customHeight="false" outlineLevel="0" collapsed="false">
      <c r="A42" s="74" t="n">
        <v>4232</v>
      </c>
      <c r="B42" s="59" t="s">
        <v>53</v>
      </c>
      <c r="C42" s="57" t="n">
        <v>135</v>
      </c>
      <c r="D42" s="57" t="n">
        <v>726</v>
      </c>
      <c r="E42" s="57"/>
      <c r="F42" s="58" t="n">
        <f aca="false">D42+E42</f>
        <v>726</v>
      </c>
      <c r="G42" s="58" t="n">
        <v>726</v>
      </c>
      <c r="H42" s="73" t="n">
        <f aca="false">G42-F42</f>
        <v>0</v>
      </c>
      <c r="I42" s="85"/>
      <c r="J42" s="57" t="n">
        <v>726</v>
      </c>
      <c r="K42" s="57" t="n">
        <v>726</v>
      </c>
    </row>
    <row r="43" s="76" customFormat="true" ht="28.5" hidden="false" customHeight="false" outlineLevel="0" collapsed="false">
      <c r="A43" s="74" t="n">
        <v>4233</v>
      </c>
      <c r="B43" s="59" t="s">
        <v>54</v>
      </c>
      <c r="C43" s="57"/>
      <c r="D43" s="57"/>
      <c r="E43" s="57"/>
      <c r="F43" s="58" t="n">
        <f aca="false">D43+E43</f>
        <v>0</v>
      </c>
      <c r="G43" s="58" t="n">
        <v>1700</v>
      </c>
      <c r="H43" s="73" t="n">
        <f aca="false">G43-F43</f>
        <v>1700</v>
      </c>
      <c r="I43" s="85"/>
      <c r="J43" s="57" t="n">
        <v>1700</v>
      </c>
      <c r="K43" s="57" t="n">
        <v>1700</v>
      </c>
    </row>
    <row r="44" s="76" customFormat="true" ht="14.25" hidden="false" customHeight="false" outlineLevel="0" collapsed="false">
      <c r="A44" s="74" t="n">
        <v>4234</v>
      </c>
      <c r="B44" s="59" t="s">
        <v>55</v>
      </c>
      <c r="C44" s="82" t="n">
        <v>20</v>
      </c>
      <c r="D44" s="82" t="n">
        <v>100</v>
      </c>
      <c r="E44" s="82"/>
      <c r="F44" s="58" t="n">
        <f aca="false">D44+E44</f>
        <v>100</v>
      </c>
      <c r="G44" s="80" t="n">
        <v>100</v>
      </c>
      <c r="H44" s="73" t="n">
        <f aca="false">G44-F44</f>
        <v>0</v>
      </c>
      <c r="I44" s="82"/>
      <c r="J44" s="82" t="n">
        <v>100</v>
      </c>
      <c r="K44" s="82" t="n">
        <v>100</v>
      </c>
      <c r="M44" s="49"/>
    </row>
    <row r="45" s="49" customFormat="true" ht="14.25" hidden="false" customHeight="false" outlineLevel="0" collapsed="false">
      <c r="A45" s="74" t="n">
        <v>4235</v>
      </c>
      <c r="B45" s="59" t="s">
        <v>56</v>
      </c>
      <c r="C45" s="82"/>
      <c r="D45" s="82"/>
      <c r="E45" s="82"/>
      <c r="F45" s="58" t="n">
        <f aca="false">D45+E45</f>
        <v>0</v>
      </c>
      <c r="G45" s="80"/>
      <c r="H45" s="73" t="n">
        <f aca="false">G45-F45</f>
        <v>0</v>
      </c>
      <c r="I45" s="82"/>
      <c r="J45" s="82"/>
      <c r="K45" s="82"/>
      <c r="M45" s="76"/>
    </row>
    <row r="46" s="76" customFormat="true" ht="28.5" hidden="false" customHeight="false" outlineLevel="0" collapsed="false">
      <c r="A46" s="74" t="n">
        <v>4236</v>
      </c>
      <c r="B46" s="59" t="s">
        <v>57</v>
      </c>
      <c r="C46" s="82"/>
      <c r="D46" s="82"/>
      <c r="E46" s="82"/>
      <c r="F46" s="58" t="n">
        <f aca="false">D46+E46</f>
        <v>0</v>
      </c>
      <c r="G46" s="80"/>
      <c r="H46" s="73" t="n">
        <f aca="false">G46-F46</f>
        <v>0</v>
      </c>
      <c r="I46" s="82"/>
      <c r="J46" s="82"/>
      <c r="K46" s="82"/>
      <c r="M46" s="49"/>
    </row>
    <row r="47" s="49" customFormat="true" ht="14.25" hidden="false" customHeight="false" outlineLevel="0" collapsed="false">
      <c r="A47" s="74" t="n">
        <v>4237</v>
      </c>
      <c r="B47" s="59" t="s">
        <v>58</v>
      </c>
      <c r="C47" s="82" t="n">
        <v>300</v>
      </c>
      <c r="D47" s="82" t="n">
        <v>300</v>
      </c>
      <c r="E47" s="82"/>
      <c r="F47" s="58" t="n">
        <f aca="false">D47+E47</f>
        <v>300</v>
      </c>
      <c r="G47" s="80" t="n">
        <v>300</v>
      </c>
      <c r="H47" s="73" t="n">
        <f aca="false">G47-F47</f>
        <v>0</v>
      </c>
      <c r="I47" s="82"/>
      <c r="J47" s="82" t="n">
        <v>300</v>
      </c>
      <c r="K47" s="82" t="n">
        <v>300</v>
      </c>
    </row>
    <row r="48" s="49" customFormat="true" ht="14.25" hidden="false" customHeight="false" outlineLevel="0" collapsed="false">
      <c r="A48" s="74" t="n">
        <v>4239</v>
      </c>
      <c r="B48" s="51" t="s">
        <v>59</v>
      </c>
      <c r="C48" s="52"/>
      <c r="D48" s="52"/>
      <c r="E48" s="52"/>
      <c r="F48" s="58" t="n">
        <f aca="false">D48+E48</f>
        <v>0</v>
      </c>
      <c r="G48" s="52"/>
      <c r="H48" s="73" t="n">
        <f aca="false">G48-F48</f>
        <v>0</v>
      </c>
      <c r="I48" s="52"/>
      <c r="J48" s="52"/>
      <c r="K48" s="52"/>
    </row>
    <row r="49" s="49" customFormat="true" ht="14.25" hidden="false" customHeight="false" outlineLevel="0" collapsed="false">
      <c r="A49" s="74" t="n">
        <v>4241</v>
      </c>
      <c r="B49" s="59" t="s">
        <v>60</v>
      </c>
      <c r="C49" s="82"/>
      <c r="D49" s="82"/>
      <c r="E49" s="82"/>
      <c r="F49" s="58" t="n">
        <f aca="false">D49+E49</f>
        <v>0</v>
      </c>
      <c r="G49" s="80"/>
      <c r="H49" s="73" t="n">
        <f aca="false">G49-F49</f>
        <v>0</v>
      </c>
      <c r="I49" s="82"/>
      <c r="J49" s="82"/>
      <c r="K49" s="82"/>
    </row>
    <row r="50" s="49" customFormat="true" ht="28.5" hidden="false" customHeight="false" outlineLevel="0" collapsed="false">
      <c r="A50" s="74" t="n">
        <v>4251</v>
      </c>
      <c r="B50" s="51" t="s">
        <v>61</v>
      </c>
      <c r="C50" s="53"/>
      <c r="D50" s="53"/>
      <c r="E50" s="53"/>
      <c r="F50" s="58" t="n">
        <f aca="false">D50+E50</f>
        <v>0</v>
      </c>
      <c r="G50" s="52"/>
      <c r="H50" s="73" t="n">
        <f aca="false">G50-F50</f>
        <v>0</v>
      </c>
      <c r="I50" s="53"/>
      <c r="J50" s="53"/>
      <c r="K50" s="53"/>
    </row>
    <row r="51" s="49" customFormat="true" ht="28.5" hidden="false" customHeight="false" outlineLevel="0" collapsed="false">
      <c r="A51" s="81" t="n">
        <v>4252</v>
      </c>
      <c r="B51" s="72" t="s">
        <v>62</v>
      </c>
      <c r="C51" s="73" t="n">
        <v>2133.8</v>
      </c>
      <c r="D51" s="73" t="n">
        <f aca="false">D53+D54</f>
        <v>1540</v>
      </c>
      <c r="E51" s="73" t="n">
        <f aca="false">E53+E54</f>
        <v>0</v>
      </c>
      <c r="F51" s="73" t="n">
        <f aca="false">D51+E51</f>
        <v>1540</v>
      </c>
      <c r="G51" s="73" t="n">
        <f aca="false">G53+G54</f>
        <v>1540</v>
      </c>
      <c r="H51" s="73" t="n">
        <f aca="false">G51-F51</f>
        <v>0</v>
      </c>
      <c r="I51" s="73"/>
      <c r="J51" s="73" t="n">
        <f aca="false">J53+J54</f>
        <v>1540</v>
      </c>
      <c r="K51" s="73" t="n">
        <f aca="false">K53+K54</f>
        <v>1540</v>
      </c>
    </row>
    <row r="52" s="49" customFormat="true" ht="13.5" hidden="false" customHeight="false" outlineLevel="0" collapsed="false">
      <c r="A52" s="74"/>
      <c r="B52" s="56" t="s">
        <v>23</v>
      </c>
      <c r="C52" s="53"/>
      <c r="D52" s="53"/>
      <c r="E52" s="53"/>
      <c r="F52" s="52"/>
      <c r="G52" s="52"/>
      <c r="H52" s="73" t="n">
        <f aca="false">G52-F52</f>
        <v>0</v>
      </c>
      <c r="I52" s="53"/>
      <c r="J52" s="53"/>
      <c r="K52" s="53"/>
      <c r="M52" s="76"/>
    </row>
    <row r="53" s="76" customFormat="true" ht="27" hidden="false" customHeight="false" outlineLevel="0" collapsed="false">
      <c r="A53" s="74"/>
      <c r="B53" s="86" t="s">
        <v>63</v>
      </c>
      <c r="C53" s="53"/>
      <c r="D53" s="53" t="n">
        <v>300</v>
      </c>
      <c r="E53" s="53"/>
      <c r="F53" s="52" t="n">
        <f aca="false">D53+E53</f>
        <v>300</v>
      </c>
      <c r="G53" s="52" t="n">
        <v>300</v>
      </c>
      <c r="H53" s="73" t="n">
        <f aca="false">G53-F53</f>
        <v>0</v>
      </c>
      <c r="I53" s="53"/>
      <c r="J53" s="52" t="n">
        <v>300</v>
      </c>
      <c r="K53" s="52" t="n">
        <v>300</v>
      </c>
    </row>
    <row r="54" s="76" customFormat="true" ht="27" hidden="false" customHeight="false" outlineLevel="0" collapsed="false">
      <c r="A54" s="74"/>
      <c r="B54" s="86" t="s">
        <v>64</v>
      </c>
      <c r="C54" s="53"/>
      <c r="D54" s="53" t="n">
        <v>1240</v>
      </c>
      <c r="E54" s="53"/>
      <c r="F54" s="52" t="n">
        <f aca="false">D54+E54</f>
        <v>1240</v>
      </c>
      <c r="G54" s="52" t="n">
        <v>1240</v>
      </c>
      <c r="H54" s="73" t="n">
        <f aca="false">G54-F54</f>
        <v>0</v>
      </c>
      <c r="I54" s="53"/>
      <c r="J54" s="52" t="n">
        <v>1240</v>
      </c>
      <c r="K54" s="52" t="n">
        <v>1240</v>
      </c>
    </row>
    <row r="55" s="76" customFormat="true" ht="14.25" hidden="false" customHeight="false" outlineLevel="0" collapsed="false">
      <c r="A55" s="81" t="n">
        <v>4261</v>
      </c>
      <c r="B55" s="72" t="s">
        <v>65</v>
      </c>
      <c r="C55" s="73" t="n">
        <f aca="false">C57+C58</f>
        <v>1499.4</v>
      </c>
      <c r="D55" s="73" t="n">
        <f aca="false">D57+D58</f>
        <v>1499.4</v>
      </c>
      <c r="E55" s="73" t="n">
        <f aca="false">E57+E58</f>
        <v>0</v>
      </c>
      <c r="F55" s="73" t="n">
        <f aca="false">D55+E55</f>
        <v>1499.4</v>
      </c>
      <c r="G55" s="73" t="n">
        <f aca="false">G57+G58</f>
        <v>1499.4</v>
      </c>
      <c r="H55" s="73" t="n">
        <f aca="false">G55-F55</f>
        <v>0</v>
      </c>
      <c r="I55" s="73"/>
      <c r="J55" s="73" t="n">
        <f aca="false">J57+J58</f>
        <v>1499.4</v>
      </c>
      <c r="K55" s="73" t="n">
        <f aca="false">K57+K58</f>
        <v>1499.4</v>
      </c>
    </row>
    <row r="56" s="76" customFormat="true" ht="13.5" hidden="false" customHeight="false" outlineLevel="0" collapsed="false">
      <c r="A56" s="74"/>
      <c r="B56" s="56" t="s">
        <v>23</v>
      </c>
      <c r="C56" s="82"/>
      <c r="D56" s="82"/>
      <c r="E56" s="82"/>
      <c r="F56" s="80"/>
      <c r="G56" s="80"/>
      <c r="H56" s="73" t="n">
        <f aca="false">G56-F56</f>
        <v>0</v>
      </c>
      <c r="I56" s="82"/>
      <c r="J56" s="82"/>
      <c r="K56" s="82"/>
    </row>
    <row r="57" s="76" customFormat="true" ht="13.5" hidden="false" customHeight="false" outlineLevel="0" collapsed="false">
      <c r="A57" s="74"/>
      <c r="B57" s="56" t="s">
        <v>66</v>
      </c>
      <c r="C57" s="82" t="n">
        <v>1499.4</v>
      </c>
      <c r="D57" s="82" t="n">
        <v>1499.4</v>
      </c>
      <c r="E57" s="82"/>
      <c r="F57" s="80" t="n">
        <f aca="false">D57+E57</f>
        <v>1499.4</v>
      </c>
      <c r="G57" s="80" t="n">
        <v>1499.4</v>
      </c>
      <c r="H57" s="73" t="n">
        <f aca="false">G57-F57</f>
        <v>0</v>
      </c>
      <c r="I57" s="82"/>
      <c r="J57" s="82" t="n">
        <v>1499.4</v>
      </c>
      <c r="K57" s="82" t="n">
        <v>1499.4</v>
      </c>
    </row>
    <row r="58" s="76" customFormat="true" ht="13.5" hidden="false" customHeight="false" outlineLevel="0" collapsed="false">
      <c r="A58" s="74"/>
      <c r="B58" s="56" t="s">
        <v>67</v>
      </c>
      <c r="C58" s="82"/>
      <c r="D58" s="82"/>
      <c r="E58" s="82"/>
      <c r="F58" s="80" t="n">
        <f aca="false">D58+E58</f>
        <v>0</v>
      </c>
      <c r="G58" s="80"/>
      <c r="H58" s="73" t="n">
        <f aca="false">G58-F58</f>
        <v>0</v>
      </c>
      <c r="I58" s="82"/>
      <c r="J58" s="82"/>
      <c r="K58" s="82"/>
    </row>
    <row r="59" s="76" customFormat="true" ht="14.25" hidden="false" customHeight="false" outlineLevel="0" collapsed="false">
      <c r="A59" s="74" t="n">
        <v>4262</v>
      </c>
      <c r="B59" s="59" t="s">
        <v>68</v>
      </c>
      <c r="C59" s="82"/>
      <c r="D59" s="82"/>
      <c r="E59" s="82"/>
      <c r="F59" s="80" t="n">
        <f aca="false">D59+E59</f>
        <v>0</v>
      </c>
      <c r="G59" s="80"/>
      <c r="H59" s="73" t="n">
        <f aca="false">G59-F59</f>
        <v>0</v>
      </c>
      <c r="I59" s="82"/>
      <c r="J59" s="82"/>
      <c r="K59" s="82"/>
    </row>
    <row r="60" s="76" customFormat="true" ht="14.25" hidden="false" customHeight="false" outlineLevel="0" collapsed="false">
      <c r="A60" s="74" t="n">
        <v>4264</v>
      </c>
      <c r="B60" s="59" t="s">
        <v>69</v>
      </c>
      <c r="C60" s="82" t="n">
        <v>1995.58</v>
      </c>
      <c r="D60" s="80" t="n">
        <v>889</v>
      </c>
      <c r="E60" s="82"/>
      <c r="F60" s="80" t="n">
        <f aca="false">D60+E60</f>
        <v>889</v>
      </c>
      <c r="G60" s="80" t="n">
        <v>889</v>
      </c>
      <c r="H60" s="73" t="n">
        <f aca="false">G60-F60</f>
        <v>0</v>
      </c>
      <c r="I60" s="82"/>
      <c r="J60" s="52" t="n">
        <v>889</v>
      </c>
      <c r="K60" s="52" t="n">
        <v>889</v>
      </c>
    </row>
    <row r="61" s="76" customFormat="true" ht="14.25" hidden="false" customHeight="false" outlineLevel="0" collapsed="false">
      <c r="A61" s="74" t="n">
        <v>4267</v>
      </c>
      <c r="B61" s="59" t="s">
        <v>70</v>
      </c>
      <c r="C61" s="82" t="n">
        <v>200</v>
      </c>
      <c r="D61" s="82" t="n">
        <v>200</v>
      </c>
      <c r="E61" s="82"/>
      <c r="F61" s="80" t="n">
        <f aca="false">D61+E61</f>
        <v>200</v>
      </c>
      <c r="G61" s="80" t="n">
        <v>200</v>
      </c>
      <c r="H61" s="73" t="n">
        <f aca="false">G61-F61</f>
        <v>0</v>
      </c>
      <c r="I61" s="82"/>
      <c r="J61" s="82" t="n">
        <v>200</v>
      </c>
      <c r="K61" s="82" t="n">
        <v>200</v>
      </c>
    </row>
    <row r="62" s="76" customFormat="true" ht="14.25" hidden="false" customHeight="false" outlineLevel="0" collapsed="false">
      <c r="A62" s="74" t="n">
        <v>4269</v>
      </c>
      <c r="B62" s="59" t="s">
        <v>71</v>
      </c>
      <c r="C62" s="82"/>
      <c r="D62" s="82"/>
      <c r="E62" s="82"/>
      <c r="F62" s="80" t="n">
        <f aca="false">D62+E62</f>
        <v>0</v>
      </c>
      <c r="G62" s="80"/>
      <c r="H62" s="73" t="n">
        <f aca="false">G62-F62</f>
        <v>0</v>
      </c>
      <c r="I62" s="82"/>
      <c r="J62" s="82"/>
      <c r="K62" s="82"/>
      <c r="M62" s="87"/>
    </row>
    <row r="63" s="76" customFormat="true" ht="28.5" hidden="false" customHeight="false" outlineLevel="0" collapsed="false">
      <c r="A63" s="74" t="n">
        <v>4511</v>
      </c>
      <c r="B63" s="51" t="s">
        <v>72</v>
      </c>
      <c r="C63" s="82"/>
      <c r="D63" s="82"/>
      <c r="E63" s="82"/>
      <c r="F63" s="80" t="n">
        <f aca="false">D63+E63</f>
        <v>0</v>
      </c>
      <c r="G63" s="80"/>
      <c r="H63" s="73" t="n">
        <f aca="false">G63-F63</f>
        <v>0</v>
      </c>
      <c r="I63" s="82"/>
      <c r="J63" s="82"/>
      <c r="K63" s="82"/>
      <c r="M63" s="87"/>
    </row>
    <row r="64" s="87" customFormat="true" ht="28.5" hidden="false" customHeight="false" outlineLevel="0" collapsed="false">
      <c r="A64" s="74" t="n">
        <v>4621</v>
      </c>
      <c r="B64" s="51" t="s">
        <v>73</v>
      </c>
      <c r="C64" s="82"/>
      <c r="D64" s="82"/>
      <c r="E64" s="82"/>
      <c r="F64" s="80" t="n">
        <f aca="false">D64+E64</f>
        <v>0</v>
      </c>
      <c r="G64" s="80"/>
      <c r="H64" s="73" t="n">
        <f aca="false">G64-F64</f>
        <v>0</v>
      </c>
      <c r="I64" s="88"/>
      <c r="J64" s="82"/>
      <c r="K64" s="82"/>
      <c r="L64" s="76"/>
    </row>
    <row r="65" s="87" customFormat="true" ht="28.5" hidden="false" customHeight="false" outlineLevel="0" collapsed="false">
      <c r="A65" s="74" t="n">
        <v>4631</v>
      </c>
      <c r="B65" s="51" t="s">
        <v>74</v>
      </c>
      <c r="C65" s="82"/>
      <c r="D65" s="82"/>
      <c r="E65" s="82"/>
      <c r="F65" s="80" t="n">
        <f aca="false">D65+E65</f>
        <v>0</v>
      </c>
      <c r="G65" s="80"/>
      <c r="H65" s="73" t="n">
        <f aca="false">G65-F65</f>
        <v>0</v>
      </c>
      <c r="I65" s="88"/>
      <c r="J65" s="82"/>
      <c r="K65" s="82"/>
    </row>
    <row r="66" s="87" customFormat="true" ht="14.25" hidden="false" customHeight="false" outlineLevel="0" collapsed="false">
      <c r="A66" s="74" t="n">
        <v>4632</v>
      </c>
      <c r="B66" s="51" t="s">
        <v>75</v>
      </c>
      <c r="C66" s="82"/>
      <c r="D66" s="82"/>
      <c r="E66" s="82"/>
      <c r="F66" s="80" t="n">
        <f aca="false">D66+E66</f>
        <v>0</v>
      </c>
      <c r="G66" s="80"/>
      <c r="H66" s="73" t="n">
        <f aca="false">G66-F66</f>
        <v>0</v>
      </c>
      <c r="I66" s="82"/>
      <c r="J66" s="82"/>
      <c r="K66" s="82"/>
    </row>
    <row r="67" s="87" customFormat="true" ht="14.25" hidden="false" customHeight="false" outlineLevel="0" collapsed="false">
      <c r="A67" s="74" t="s">
        <v>76</v>
      </c>
      <c r="B67" s="51" t="s">
        <v>77</v>
      </c>
      <c r="C67" s="82"/>
      <c r="D67" s="82"/>
      <c r="E67" s="82"/>
      <c r="F67" s="80" t="n">
        <f aca="false">D67+E67</f>
        <v>0</v>
      </c>
      <c r="G67" s="80"/>
      <c r="H67" s="73" t="n">
        <f aca="false">G67-F67</f>
        <v>0</v>
      </c>
      <c r="I67" s="82"/>
      <c r="J67" s="82"/>
      <c r="K67" s="82"/>
    </row>
    <row r="68" s="87" customFormat="true" ht="14.25" hidden="false" customHeight="false" outlineLevel="0" collapsed="false">
      <c r="A68" s="74" t="n">
        <v>4729</v>
      </c>
      <c r="B68" s="59" t="s">
        <v>78</v>
      </c>
      <c r="C68" s="89"/>
      <c r="D68" s="89"/>
      <c r="E68" s="89"/>
      <c r="F68" s="80" t="n">
        <f aca="false">D68+E68</f>
        <v>0</v>
      </c>
      <c r="G68" s="80"/>
      <c r="H68" s="73" t="n">
        <f aca="false">G68-F68</f>
        <v>0</v>
      </c>
      <c r="I68" s="89"/>
      <c r="J68" s="89"/>
      <c r="K68" s="89"/>
    </row>
    <row r="69" s="87" customFormat="true" ht="14.25" hidden="false" customHeight="false" outlineLevel="0" collapsed="false">
      <c r="A69" s="74" t="n">
        <v>4822</v>
      </c>
      <c r="B69" s="59" t="s">
        <v>79</v>
      </c>
      <c r="C69" s="89"/>
      <c r="D69" s="89" t="n">
        <v>81</v>
      </c>
      <c r="E69" s="89"/>
      <c r="F69" s="80" t="n">
        <f aca="false">D69+E69</f>
        <v>81</v>
      </c>
      <c r="G69" s="80" t="n">
        <v>81</v>
      </c>
      <c r="H69" s="73" t="n">
        <f aca="false">G69-F69</f>
        <v>0</v>
      </c>
      <c r="I69" s="89"/>
      <c r="J69" s="89" t="n">
        <v>81</v>
      </c>
      <c r="K69" s="89" t="n">
        <v>81</v>
      </c>
    </row>
    <row r="70" s="87" customFormat="true" ht="14.25" hidden="false" customHeight="false" outlineLevel="0" collapsed="false">
      <c r="A70" s="81" t="n">
        <v>4823</v>
      </c>
      <c r="B70" s="72" t="s">
        <v>80</v>
      </c>
      <c r="C70" s="73" t="n">
        <f aca="false">C72+C73+C74</f>
        <v>0</v>
      </c>
      <c r="D70" s="73" t="n">
        <f aca="false">D72+D73+D74</f>
        <v>0</v>
      </c>
      <c r="E70" s="73" t="n">
        <f aca="false">E72+E73+E74</f>
        <v>0</v>
      </c>
      <c r="F70" s="73" t="n">
        <f aca="false">D70+E70</f>
        <v>0</v>
      </c>
      <c r="G70" s="73" t="n">
        <f aca="false">G72+G73+G74</f>
        <v>0</v>
      </c>
      <c r="H70" s="73" t="n">
        <f aca="false">G70-F70</f>
        <v>0</v>
      </c>
      <c r="I70" s="73"/>
      <c r="J70" s="73"/>
      <c r="K70" s="73"/>
    </row>
    <row r="71" s="87" customFormat="true" ht="14.25" hidden="false" customHeight="false" outlineLevel="0" collapsed="false">
      <c r="A71" s="74"/>
      <c r="B71" s="56" t="s">
        <v>23</v>
      </c>
      <c r="C71" s="89"/>
      <c r="D71" s="89"/>
      <c r="E71" s="89"/>
      <c r="F71" s="90"/>
      <c r="G71" s="90"/>
      <c r="H71" s="73" t="n">
        <f aca="false">G71-F71</f>
        <v>0</v>
      </c>
      <c r="I71" s="89"/>
      <c r="J71" s="89"/>
      <c r="K71" s="89"/>
      <c r="M71" s="76"/>
    </row>
    <row r="72" s="76" customFormat="true" ht="27" hidden="false" customHeight="false" outlineLevel="0" collapsed="false">
      <c r="A72" s="74"/>
      <c r="B72" s="56" t="s">
        <v>81</v>
      </c>
      <c r="C72" s="89"/>
      <c r="D72" s="89"/>
      <c r="E72" s="89"/>
      <c r="F72" s="80"/>
      <c r="G72" s="80"/>
      <c r="H72" s="73" t="n">
        <f aca="false">G72-F72</f>
        <v>0</v>
      </c>
      <c r="I72" s="89"/>
      <c r="J72" s="89"/>
      <c r="K72" s="89"/>
      <c r="L72" s="87"/>
      <c r="M72" s="36"/>
    </row>
    <row r="73" customFormat="false" ht="27.75" hidden="false" customHeight="true" outlineLevel="0" collapsed="false">
      <c r="A73" s="74"/>
      <c r="B73" s="56" t="s">
        <v>82</v>
      </c>
      <c r="C73" s="89"/>
      <c r="D73" s="89"/>
      <c r="E73" s="89"/>
      <c r="F73" s="80" t="n">
        <f aca="false">D73+E73</f>
        <v>0</v>
      </c>
      <c r="G73" s="80"/>
      <c r="H73" s="73" t="n">
        <f aca="false">G73-F73</f>
        <v>0</v>
      </c>
      <c r="I73" s="89"/>
      <c r="J73" s="89"/>
      <c r="K73" s="89"/>
      <c r="L73" s="76"/>
    </row>
    <row r="74" customFormat="false" ht="14.25" hidden="false" customHeight="false" outlineLevel="0" collapsed="false">
      <c r="A74" s="74"/>
      <c r="B74" s="56" t="s">
        <v>83</v>
      </c>
      <c r="C74" s="89"/>
      <c r="D74" s="89"/>
      <c r="E74" s="89"/>
      <c r="F74" s="80" t="n">
        <f aca="false">D74+E74</f>
        <v>0</v>
      </c>
      <c r="G74" s="80"/>
      <c r="H74" s="73" t="n">
        <f aca="false">G74-F74</f>
        <v>0</v>
      </c>
      <c r="I74" s="89"/>
      <c r="J74" s="89"/>
      <c r="K74" s="89"/>
      <c r="M74" s="91"/>
    </row>
    <row r="75" s="91" customFormat="true" ht="14.25" hidden="false" customHeight="false" outlineLevel="0" collapsed="false">
      <c r="A75" s="74" t="n">
        <v>4861</v>
      </c>
      <c r="B75" s="59" t="s">
        <v>84</v>
      </c>
      <c r="C75" s="89"/>
      <c r="D75" s="89"/>
      <c r="E75" s="89"/>
      <c r="F75" s="80" t="n">
        <f aca="false">D75+E75</f>
        <v>0</v>
      </c>
      <c r="G75" s="80"/>
      <c r="H75" s="73" t="n">
        <f aca="false">G75-F75</f>
        <v>0</v>
      </c>
      <c r="I75" s="89"/>
      <c r="J75" s="89"/>
      <c r="K75" s="89"/>
      <c r="L75" s="35"/>
      <c r="M75" s="36"/>
    </row>
    <row r="76" customFormat="false" ht="14.25" hidden="false" customHeight="false" outlineLevel="0" collapsed="false">
      <c r="A76" s="74" t="n">
        <v>4891</v>
      </c>
      <c r="B76" s="59" t="s">
        <v>85</v>
      </c>
      <c r="C76" s="82"/>
      <c r="D76" s="82"/>
      <c r="E76" s="82"/>
      <c r="F76" s="80" t="n">
        <f aca="false">D76+E76</f>
        <v>0</v>
      </c>
      <c r="G76" s="80"/>
      <c r="H76" s="73" t="n">
        <f aca="false">G76-F76</f>
        <v>0</v>
      </c>
      <c r="I76" s="82"/>
      <c r="J76" s="82"/>
      <c r="K76" s="82"/>
      <c r="L76" s="32"/>
    </row>
    <row r="77" customFormat="false" ht="9.75" hidden="false" customHeight="true" outlineLevel="0" collapsed="false">
      <c r="B77" s="92"/>
      <c r="C77" s="92"/>
      <c r="D77" s="92"/>
      <c r="E77" s="92"/>
      <c r="F77" s="92"/>
      <c r="G77" s="92"/>
      <c r="H77" s="92"/>
      <c r="I77" s="92"/>
      <c r="J77" s="13"/>
      <c r="K77" s="93"/>
    </row>
    <row r="78" s="97" customFormat="true" ht="28.5" hidden="false" customHeight="false" outlineLevel="0" collapsed="false">
      <c r="A78" s="94"/>
      <c r="B78" s="95" t="s">
        <v>86</v>
      </c>
      <c r="C78" s="96" t="n">
        <v>4866</v>
      </c>
      <c r="D78" s="96" t="n">
        <f aca="false">D80+D84+D89+D100+D105</f>
        <v>3850</v>
      </c>
      <c r="E78" s="96"/>
      <c r="F78" s="96" t="n">
        <v>3850</v>
      </c>
      <c r="G78" s="96"/>
      <c r="H78" s="96" t="n">
        <f aca="false">H84+H89+H100+H105</f>
        <v>0</v>
      </c>
      <c r="I78" s="96"/>
      <c r="J78" s="96" t="n">
        <f aca="false">J84+J89+J100+J105</f>
        <v>0</v>
      </c>
      <c r="K78" s="96" t="n">
        <f aca="false">K84+K89+K100+K105</f>
        <v>0</v>
      </c>
    </row>
    <row r="79" s="1" customFormat="true" ht="18" hidden="false" customHeight="true" outlineLevel="0" collapsed="false">
      <c r="A79" s="98"/>
      <c r="B79" s="25" t="s">
        <v>23</v>
      </c>
      <c r="C79" s="30"/>
      <c r="D79" s="30"/>
      <c r="E79" s="30"/>
      <c r="F79" s="30"/>
      <c r="G79" s="30"/>
      <c r="H79" s="30"/>
      <c r="I79" s="30"/>
      <c r="J79" s="30"/>
      <c r="K79" s="30"/>
    </row>
    <row r="80" s="1" customFormat="true" ht="18" hidden="false" customHeight="true" outlineLevel="0" collapsed="false">
      <c r="A80" s="98" t="n">
        <v>4900</v>
      </c>
      <c r="B80" s="99" t="s">
        <v>87</v>
      </c>
      <c r="C80" s="100" t="n">
        <f aca="false">SUM(C82:C84)</f>
        <v>0</v>
      </c>
      <c r="D80" s="30"/>
      <c r="E80" s="30"/>
      <c r="F80" s="100" t="n">
        <f aca="false">SUM(F82:F84)</f>
        <v>0</v>
      </c>
      <c r="G80" s="100"/>
      <c r="H80" s="30"/>
      <c r="I80" s="30"/>
      <c r="J80" s="30"/>
      <c r="K80" s="30"/>
    </row>
    <row r="81" s="1" customFormat="true" ht="18" hidden="false" customHeight="true" outlineLevel="0" collapsed="false">
      <c r="A81" s="98"/>
      <c r="B81" s="25" t="s">
        <v>88</v>
      </c>
      <c r="C81" s="30"/>
      <c r="D81" s="30"/>
      <c r="E81" s="30"/>
      <c r="F81" s="30"/>
      <c r="G81" s="30"/>
      <c r="H81" s="30"/>
      <c r="I81" s="30"/>
      <c r="J81" s="30"/>
      <c r="K81" s="30"/>
    </row>
    <row r="82" s="1" customFormat="true" ht="45.75" hidden="false" customHeight="true" outlineLevel="0" collapsed="false">
      <c r="A82" s="98" t="n">
        <v>1</v>
      </c>
      <c r="B82" s="25" t="s">
        <v>89</v>
      </c>
      <c r="C82" s="30"/>
      <c r="D82" s="30"/>
      <c r="E82" s="30"/>
      <c r="F82" s="30"/>
      <c r="G82" s="30"/>
      <c r="H82" s="30"/>
      <c r="I82" s="101"/>
      <c r="J82" s="30"/>
      <c r="K82" s="30"/>
    </row>
    <row r="83" s="1" customFormat="true" ht="18" hidden="false" customHeight="true" outlineLevel="0" collapsed="false">
      <c r="A83" s="98"/>
      <c r="B83" s="25"/>
      <c r="C83" s="30"/>
      <c r="D83" s="30"/>
      <c r="E83" s="30"/>
      <c r="F83" s="30"/>
      <c r="G83" s="30"/>
      <c r="H83" s="30"/>
      <c r="I83" s="30"/>
      <c r="J83" s="30"/>
      <c r="K83" s="30"/>
    </row>
    <row r="84" s="103" customFormat="true" ht="15.75" hidden="false" customHeight="true" outlineLevel="0" collapsed="false">
      <c r="A84" s="102" t="n">
        <v>5121</v>
      </c>
      <c r="B84" s="99" t="s">
        <v>90</v>
      </c>
      <c r="C84" s="100" t="n">
        <f aca="false">SUM(C86:C88)</f>
        <v>0</v>
      </c>
      <c r="D84" s="100"/>
      <c r="E84" s="100"/>
      <c r="F84" s="100" t="n">
        <f aca="false">SUM(F86:F88)</f>
        <v>0</v>
      </c>
      <c r="G84" s="100"/>
      <c r="H84" s="100" t="n">
        <f aca="false">SUM(H86:H88)</f>
        <v>0</v>
      </c>
      <c r="I84" s="100"/>
      <c r="J84" s="100" t="n">
        <f aca="false">SUM(J86:J88)</f>
        <v>0</v>
      </c>
      <c r="K84" s="100" t="n">
        <f aca="false">SUM(K86:K88)</f>
        <v>0</v>
      </c>
    </row>
    <row r="85" s="103" customFormat="true" ht="15.75" hidden="false" customHeight="true" outlineLevel="0" collapsed="false">
      <c r="A85" s="102"/>
      <c r="B85" s="25" t="s">
        <v>88</v>
      </c>
      <c r="C85" s="101"/>
      <c r="D85" s="101"/>
      <c r="E85" s="101"/>
      <c r="F85" s="101"/>
      <c r="G85" s="101"/>
      <c r="H85" s="101"/>
      <c r="I85" s="101"/>
      <c r="J85" s="101"/>
      <c r="K85" s="101"/>
    </row>
    <row r="86" s="103" customFormat="true" ht="28.5" hidden="false" customHeight="true" outlineLevel="0" collapsed="false">
      <c r="A86" s="104" t="n">
        <v>1</v>
      </c>
      <c r="B86" s="99" t="s">
        <v>91</v>
      </c>
      <c r="C86" s="101"/>
      <c r="D86" s="101"/>
      <c r="E86" s="101"/>
      <c r="F86" s="101"/>
      <c r="G86" s="101"/>
      <c r="H86" s="101"/>
      <c r="I86" s="101"/>
      <c r="J86" s="101"/>
      <c r="K86" s="101"/>
    </row>
    <row r="87" s="103" customFormat="true" ht="15.75" hidden="false" customHeight="true" outlineLevel="0" collapsed="false">
      <c r="A87" s="104" t="n">
        <v>2</v>
      </c>
      <c r="B87" s="99"/>
      <c r="C87" s="101"/>
      <c r="D87" s="101"/>
      <c r="E87" s="101"/>
      <c r="F87" s="101"/>
      <c r="G87" s="101"/>
      <c r="H87" s="101"/>
      <c r="I87" s="101"/>
      <c r="J87" s="101"/>
      <c r="K87" s="101"/>
    </row>
    <row r="88" s="103" customFormat="true" ht="15.75" hidden="false" customHeight="true" outlineLevel="0" collapsed="false">
      <c r="A88" s="104" t="n">
        <v>3</v>
      </c>
      <c r="B88" s="99"/>
      <c r="C88" s="101"/>
      <c r="D88" s="101"/>
      <c r="E88" s="101"/>
      <c r="F88" s="101"/>
      <c r="G88" s="101"/>
      <c r="H88" s="101"/>
      <c r="I88" s="101"/>
      <c r="J88" s="101"/>
      <c r="K88" s="101"/>
    </row>
    <row r="89" s="103" customFormat="true" ht="15.75" hidden="false" customHeight="true" outlineLevel="0" collapsed="false">
      <c r="A89" s="102" t="n">
        <v>5122</v>
      </c>
      <c r="B89" s="99" t="s">
        <v>92</v>
      </c>
      <c r="C89" s="100" t="n">
        <v>4866</v>
      </c>
      <c r="D89" s="100" t="n">
        <f aca="false">SUM(D91:D99)</f>
        <v>3850</v>
      </c>
      <c r="E89" s="100" t="n">
        <f aca="false">SUM(E91:E99)</f>
        <v>0</v>
      </c>
      <c r="F89" s="100" t="n">
        <f aca="false">SUM(F91:F99)</f>
        <v>3850</v>
      </c>
      <c r="G89" s="100"/>
      <c r="H89" s="100" t="n">
        <f aca="false">SUM(H91:H93)</f>
        <v>0</v>
      </c>
      <c r="I89" s="100"/>
      <c r="J89" s="100"/>
      <c r="K89" s="100"/>
    </row>
    <row r="90" s="103" customFormat="true" ht="15.75" hidden="false" customHeight="true" outlineLevel="0" collapsed="false">
      <c r="A90" s="102"/>
      <c r="B90" s="31" t="s">
        <v>88</v>
      </c>
      <c r="C90" s="101"/>
      <c r="D90" s="101"/>
      <c r="E90" s="101"/>
      <c r="F90" s="101"/>
      <c r="G90" s="101"/>
      <c r="H90" s="101"/>
      <c r="I90" s="101"/>
      <c r="J90" s="101"/>
      <c r="K90" s="101"/>
    </row>
    <row r="91" s="103" customFormat="true" ht="28.5" hidden="false" customHeight="true" outlineLevel="0" collapsed="false">
      <c r="A91" s="104" t="n">
        <v>1</v>
      </c>
      <c r="B91" s="31" t="s">
        <v>93</v>
      </c>
      <c r="C91" s="101"/>
      <c r="D91" s="101" t="n">
        <v>989</v>
      </c>
      <c r="E91" s="101"/>
      <c r="F91" s="101" t="n">
        <v>989</v>
      </c>
      <c r="G91" s="101"/>
      <c r="H91" s="101"/>
      <c r="I91" s="100"/>
      <c r="J91" s="101"/>
      <c r="K91" s="101"/>
    </row>
    <row r="92" s="103" customFormat="true" ht="25.5" hidden="false" customHeight="true" outlineLevel="0" collapsed="false">
      <c r="A92" s="104" t="n">
        <v>2</v>
      </c>
      <c r="B92" s="105" t="s">
        <v>94</v>
      </c>
      <c r="C92" s="101"/>
      <c r="D92" s="101" t="n">
        <v>370.15</v>
      </c>
      <c r="E92" s="101"/>
      <c r="F92" s="101" t="n">
        <v>370.15</v>
      </c>
      <c r="G92" s="101"/>
      <c r="H92" s="101"/>
      <c r="I92" s="101"/>
      <c r="J92" s="101"/>
      <c r="K92" s="101"/>
    </row>
    <row r="93" s="103" customFormat="true" ht="15.75" hidden="false" customHeight="true" outlineLevel="0" collapsed="false">
      <c r="A93" s="104" t="n">
        <v>3</v>
      </c>
      <c r="B93" s="31" t="s">
        <v>95</v>
      </c>
      <c r="C93" s="101"/>
      <c r="D93" s="101" t="n">
        <v>115.2</v>
      </c>
      <c r="E93" s="101"/>
      <c r="F93" s="101" t="n">
        <v>115.2</v>
      </c>
      <c r="G93" s="101"/>
      <c r="H93" s="101"/>
      <c r="I93" s="101"/>
      <c r="J93" s="101"/>
      <c r="K93" s="101"/>
    </row>
    <row r="94" s="103" customFormat="true" ht="15.75" hidden="false" customHeight="true" outlineLevel="0" collapsed="false">
      <c r="A94" s="104" t="n">
        <v>4</v>
      </c>
      <c r="B94" s="31" t="s">
        <v>96</v>
      </c>
      <c r="C94" s="101"/>
      <c r="D94" s="101" t="n">
        <v>56.8</v>
      </c>
      <c r="E94" s="101"/>
      <c r="F94" s="101" t="n">
        <v>56.8</v>
      </c>
      <c r="G94" s="101"/>
      <c r="H94" s="101"/>
      <c r="I94" s="101"/>
      <c r="J94" s="101"/>
      <c r="K94" s="101"/>
    </row>
    <row r="95" s="103" customFormat="true" ht="15.75" hidden="false" customHeight="true" outlineLevel="0" collapsed="false">
      <c r="A95" s="104" t="n">
        <v>5</v>
      </c>
      <c r="B95" s="31" t="s">
        <v>97</v>
      </c>
      <c r="C95" s="101"/>
      <c r="D95" s="100" t="n">
        <v>196</v>
      </c>
      <c r="E95" s="101"/>
      <c r="F95" s="100" t="n">
        <v>196</v>
      </c>
      <c r="G95" s="101"/>
      <c r="H95" s="101"/>
      <c r="I95" s="101"/>
      <c r="J95" s="101"/>
      <c r="K95" s="101"/>
    </row>
    <row r="96" s="103" customFormat="true" ht="15.75" hidden="false" customHeight="true" outlineLevel="0" collapsed="false">
      <c r="A96" s="104" t="n">
        <v>6</v>
      </c>
      <c r="B96" s="31" t="s">
        <v>98</v>
      </c>
      <c r="C96" s="101"/>
      <c r="D96" s="100" t="n">
        <v>64</v>
      </c>
      <c r="E96" s="101"/>
      <c r="F96" s="100" t="n">
        <v>64</v>
      </c>
      <c r="G96" s="101"/>
      <c r="H96" s="101"/>
      <c r="I96" s="101"/>
      <c r="J96" s="101"/>
      <c r="K96" s="101"/>
    </row>
    <row r="97" s="103" customFormat="true" ht="15.75" hidden="false" customHeight="true" outlineLevel="0" collapsed="false">
      <c r="A97" s="104" t="n">
        <v>7</v>
      </c>
      <c r="B97" s="31" t="s">
        <v>99</v>
      </c>
      <c r="C97" s="101"/>
      <c r="D97" s="100" t="n">
        <v>132</v>
      </c>
      <c r="E97" s="101"/>
      <c r="F97" s="100" t="n">
        <v>132</v>
      </c>
      <c r="G97" s="101"/>
      <c r="H97" s="101"/>
      <c r="I97" s="101"/>
      <c r="J97" s="101"/>
      <c r="K97" s="101"/>
    </row>
    <row r="98" s="103" customFormat="true" ht="15.75" hidden="false" customHeight="true" outlineLevel="0" collapsed="false">
      <c r="A98" s="104" t="n">
        <v>8</v>
      </c>
      <c r="B98" s="31" t="s">
        <v>100</v>
      </c>
      <c r="C98" s="101"/>
      <c r="D98" s="101" t="n">
        <v>978.85</v>
      </c>
      <c r="E98" s="101"/>
      <c r="F98" s="101" t="n">
        <v>978.85</v>
      </c>
      <c r="G98" s="101"/>
      <c r="H98" s="101"/>
      <c r="I98" s="101"/>
      <c r="J98" s="101"/>
      <c r="K98" s="101"/>
    </row>
    <row r="99" s="103" customFormat="true" ht="15.75" hidden="false" customHeight="true" outlineLevel="0" collapsed="false">
      <c r="A99" s="104" t="n">
        <v>9</v>
      </c>
      <c r="B99" s="31" t="s">
        <v>101</v>
      </c>
      <c r="C99" s="101"/>
      <c r="D99" s="101" t="n">
        <v>948</v>
      </c>
      <c r="E99" s="101"/>
      <c r="F99" s="101" t="n">
        <v>948</v>
      </c>
      <c r="G99" s="101"/>
      <c r="H99" s="101"/>
      <c r="I99" s="101"/>
      <c r="J99" s="101"/>
      <c r="K99" s="101"/>
    </row>
    <row r="100" s="103" customFormat="true" ht="14.25" hidden="false" customHeight="false" outlineLevel="0" collapsed="false">
      <c r="A100" s="102" t="n">
        <v>5129</v>
      </c>
      <c r="B100" s="99" t="s">
        <v>102</v>
      </c>
      <c r="C100" s="100" t="n">
        <f aca="false">SUM(C102:C104)</f>
        <v>0</v>
      </c>
      <c r="D100" s="100"/>
      <c r="E100" s="100"/>
      <c r="F100" s="100" t="n">
        <f aca="false">SUM(F102:F104)</f>
        <v>0</v>
      </c>
      <c r="G100" s="100"/>
      <c r="H100" s="100" t="n">
        <f aca="false">SUM(H102:H104)</f>
        <v>0</v>
      </c>
      <c r="I100" s="100"/>
      <c r="J100" s="100" t="n">
        <f aca="false">SUM(J102:J104)</f>
        <v>0</v>
      </c>
      <c r="K100" s="100" t="n">
        <f aca="false">SUM(K102:K104)</f>
        <v>0</v>
      </c>
    </row>
    <row r="101" s="103" customFormat="true" ht="15.75" hidden="false" customHeight="true" outlineLevel="0" collapsed="false">
      <c r="A101" s="102"/>
      <c r="B101" s="31" t="s">
        <v>88</v>
      </c>
      <c r="C101" s="101"/>
      <c r="D101" s="101"/>
      <c r="E101" s="101"/>
      <c r="F101" s="101"/>
      <c r="G101" s="101"/>
      <c r="H101" s="101"/>
      <c r="I101" s="101"/>
      <c r="J101" s="101"/>
      <c r="K101" s="101"/>
    </row>
    <row r="102" s="103" customFormat="true" ht="15.75" hidden="false" customHeight="true" outlineLevel="0" collapsed="false">
      <c r="A102" s="104" t="n">
        <v>1</v>
      </c>
      <c r="B102" s="99"/>
      <c r="C102" s="101"/>
      <c r="D102" s="101"/>
      <c r="E102" s="101"/>
      <c r="F102" s="101"/>
      <c r="G102" s="101"/>
      <c r="H102" s="101"/>
      <c r="I102" s="101"/>
      <c r="J102" s="101"/>
      <c r="K102" s="101"/>
    </row>
    <row r="103" s="103" customFormat="true" ht="15.75" hidden="false" customHeight="true" outlineLevel="0" collapsed="false">
      <c r="A103" s="104" t="n">
        <v>2</v>
      </c>
      <c r="B103" s="99"/>
      <c r="C103" s="101"/>
      <c r="D103" s="101"/>
      <c r="E103" s="101"/>
      <c r="F103" s="101"/>
      <c r="G103" s="101"/>
      <c r="H103" s="101"/>
      <c r="I103" s="101"/>
      <c r="J103" s="101"/>
      <c r="K103" s="101"/>
    </row>
    <row r="104" s="103" customFormat="true" ht="15.75" hidden="false" customHeight="true" outlineLevel="0" collapsed="false">
      <c r="A104" s="104" t="n">
        <v>3</v>
      </c>
      <c r="B104" s="99"/>
      <c r="C104" s="101"/>
      <c r="D104" s="101"/>
      <c r="E104" s="101"/>
      <c r="F104" s="101"/>
      <c r="G104" s="101"/>
      <c r="H104" s="101"/>
      <c r="I104" s="101"/>
      <c r="J104" s="101"/>
      <c r="K104" s="101"/>
    </row>
    <row r="105" s="103" customFormat="true" ht="15.75" hidden="false" customHeight="true" outlineLevel="0" collapsed="false">
      <c r="A105" s="102" t="n">
        <v>5132</v>
      </c>
      <c r="B105" s="99" t="s">
        <v>103</v>
      </c>
      <c r="C105" s="100" t="n">
        <f aca="false">SUM(C107:C109)</f>
        <v>0</v>
      </c>
      <c r="D105" s="100"/>
      <c r="E105" s="100"/>
      <c r="F105" s="100" t="n">
        <f aca="false">SUM(F107:F109)</f>
        <v>0</v>
      </c>
      <c r="G105" s="100"/>
      <c r="H105" s="100" t="n">
        <f aca="false">SUM(H107:H109)</f>
        <v>0</v>
      </c>
      <c r="I105" s="100"/>
      <c r="J105" s="100" t="n">
        <f aca="false">SUM(J107:J109)</f>
        <v>0</v>
      </c>
      <c r="K105" s="100" t="n">
        <f aca="false">SUM(K107:K109)</f>
        <v>0</v>
      </c>
    </row>
    <row r="106" s="103" customFormat="true" ht="15.75" hidden="false" customHeight="true" outlineLevel="0" collapsed="false">
      <c r="A106" s="102"/>
      <c r="B106" s="31" t="s">
        <v>88</v>
      </c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03" customFormat="true" ht="15.75" hidden="false" customHeight="true" outlineLevel="0" collapsed="false">
      <c r="A107" s="104" t="n">
        <v>1</v>
      </c>
      <c r="B107" s="99"/>
      <c r="C107" s="101"/>
      <c r="D107" s="101"/>
      <c r="E107" s="101"/>
      <c r="F107" s="101"/>
      <c r="G107" s="101"/>
      <c r="H107" s="101"/>
      <c r="I107" s="101"/>
      <c r="J107" s="101"/>
      <c r="K107" s="101"/>
    </row>
    <row r="108" s="103" customFormat="true" ht="15.75" hidden="false" customHeight="true" outlineLevel="0" collapsed="false">
      <c r="A108" s="104" t="n">
        <v>2</v>
      </c>
      <c r="B108" s="99"/>
      <c r="C108" s="101"/>
      <c r="D108" s="101"/>
      <c r="E108" s="101"/>
      <c r="F108" s="101"/>
      <c r="G108" s="101"/>
      <c r="H108" s="101"/>
      <c r="I108" s="101"/>
      <c r="J108" s="101"/>
      <c r="K108" s="101"/>
    </row>
    <row r="109" s="103" customFormat="true" ht="15.75" hidden="false" customHeight="true" outlineLevel="0" collapsed="false">
      <c r="A109" s="104" t="n">
        <v>3</v>
      </c>
      <c r="B109" s="99"/>
      <c r="C109" s="101"/>
      <c r="D109" s="101"/>
      <c r="E109" s="101"/>
      <c r="F109" s="101"/>
      <c r="G109" s="101"/>
      <c r="H109" s="101"/>
      <c r="I109" s="101"/>
      <c r="J109" s="101"/>
      <c r="K109" s="101"/>
    </row>
    <row r="110" customFormat="false" ht="13.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3.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3.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3.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3.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3.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3.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3.5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106"/>
    </row>
    <row r="118" customFormat="false" ht="14.25" hidden="false" customHeight="false" outlineLevel="0" collapsed="false">
      <c r="B118" s="107"/>
      <c r="C118" s="107"/>
      <c r="D118" s="107"/>
      <c r="E118" s="107"/>
      <c r="F118" s="107"/>
      <c r="G118" s="107"/>
      <c r="H118" s="107"/>
      <c r="I118" s="107"/>
    </row>
    <row r="119" customFormat="false" ht="17.25" hidden="false" customHeight="false" outlineLevel="0" collapsed="false">
      <c r="B119" s="108" t="s">
        <v>104</v>
      </c>
    </row>
  </sheetData>
  <mergeCells count="10">
    <mergeCell ref="H1:J1"/>
    <mergeCell ref="H2:I2"/>
    <mergeCell ref="C3:I3"/>
    <mergeCell ref="A7:B7"/>
    <mergeCell ref="D7:F7"/>
    <mergeCell ref="G7:H7"/>
    <mergeCell ref="J7:J8"/>
    <mergeCell ref="K7:K8"/>
    <mergeCell ref="B117:I117"/>
    <mergeCell ref="B118:I118"/>
  </mergeCells>
  <conditionalFormatting sqref="A8:B8">
    <cfRule type="cellIs" priority="2" operator="equal" aboveAverage="0" equalAverage="0" bottom="0" percent="0" rank="0" text="" dxfId="1">
      <formula>0</formula>
    </cfRule>
  </conditionalFormatting>
  <conditionalFormatting sqref="B14:B15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6" width="42.56"/>
    <col collapsed="false" customWidth="true" hidden="false" outlineLevel="0" max="3" min="3" style="36" width="10.28"/>
    <col collapsed="false" customWidth="true" hidden="false" outlineLevel="0" max="4" min="4" style="36" width="20.7"/>
    <col collapsed="false" customWidth="true" hidden="false" outlineLevel="0" max="5" min="5" style="36" width="20.85"/>
    <col collapsed="false" customWidth="true" hidden="false" outlineLevel="0" max="6" min="6" style="36" width="20.99"/>
    <col collapsed="false" customWidth="true" hidden="false" outlineLevel="0" max="7" min="7" style="36" width="13.56"/>
    <col collapsed="false" customWidth="false" hidden="false" outlineLevel="0" max="257" min="8" style="36" width="9.14"/>
  </cols>
  <sheetData>
    <row r="1" s="8" customFormat="true" ht="13.5" hidden="false" customHeight="false" outlineLevel="0" collapsed="false">
      <c r="A1" s="3"/>
      <c r="B1" s="6"/>
      <c r="C1" s="6"/>
      <c r="D1" s="109"/>
      <c r="E1" s="7"/>
      <c r="F1" s="6" t="s">
        <v>105</v>
      </c>
    </row>
    <row r="2" s="8" customFormat="true" ht="12.75" hidden="false" customHeight="true" outlineLevel="0" collapsed="false">
      <c r="A2" s="3"/>
      <c r="B2" s="6"/>
      <c r="C2" s="6"/>
      <c r="D2" s="109"/>
      <c r="E2" s="6" t="s">
        <v>1</v>
      </c>
      <c r="F2" s="6"/>
    </row>
    <row r="3" s="8" customFormat="true" ht="15" hidden="false" customHeight="true" outlineLevel="0" collapsed="false">
      <c r="A3" s="7"/>
      <c r="B3" s="44" t="s">
        <v>3</v>
      </c>
      <c r="C3" s="44"/>
      <c r="D3" s="44"/>
      <c r="E3" s="44"/>
      <c r="F3" s="44"/>
      <c r="G3" s="110"/>
      <c r="H3" s="110"/>
    </row>
    <row r="4" s="112" customFormat="true" ht="17.25" hidden="false" customHeight="true" outlineLevel="0" collapsed="false">
      <c r="A4" s="7"/>
      <c r="B4" s="111" t="s">
        <v>2</v>
      </c>
      <c r="D4" s="113"/>
      <c r="E4" s="114"/>
      <c r="F4" s="114"/>
      <c r="G4" s="114"/>
      <c r="H4" s="114"/>
      <c r="I4" s="114"/>
    </row>
    <row r="5" s="8" customFormat="true" ht="54.75" hidden="false" customHeight="true" outlineLevel="0" collapsed="false">
      <c r="A5" s="115" t="s">
        <v>106</v>
      </c>
      <c r="B5" s="115"/>
      <c r="C5" s="115"/>
      <c r="D5" s="115"/>
      <c r="E5" s="115"/>
      <c r="F5" s="115"/>
    </row>
    <row r="6" s="8" customFormat="true" ht="14.25" hidden="false" customHeight="false" outlineLevel="0" collapsed="false">
      <c r="A6" s="7"/>
    </row>
    <row r="7" s="120" customFormat="true" ht="26.25" hidden="false" customHeight="true" outlineLevel="0" collapsed="false">
      <c r="A7" s="116"/>
      <c r="B7" s="117"/>
      <c r="C7" s="116"/>
      <c r="D7" s="118" t="s">
        <v>107</v>
      </c>
      <c r="E7" s="118" t="s">
        <v>108</v>
      </c>
      <c r="F7" s="119" t="s">
        <v>109</v>
      </c>
    </row>
    <row r="8" s="126" customFormat="true" ht="55.5" hidden="false" customHeight="true" outlineLevel="0" collapsed="false">
      <c r="A8" s="121" t="s">
        <v>110</v>
      </c>
      <c r="B8" s="122" t="s">
        <v>11</v>
      </c>
      <c r="C8" s="123" t="s">
        <v>111</v>
      </c>
      <c r="D8" s="124" t="s">
        <v>112</v>
      </c>
      <c r="E8" s="125" t="s">
        <v>112</v>
      </c>
      <c r="F8" s="119"/>
    </row>
    <row r="9" s="131" customFormat="true" ht="13.5" hidden="false" customHeight="false" outlineLevel="0" collapsed="false">
      <c r="A9" s="127" t="n">
        <v>1</v>
      </c>
      <c r="B9" s="128" t="n">
        <v>3</v>
      </c>
      <c r="C9" s="129" t="n">
        <v>2</v>
      </c>
      <c r="D9" s="130" t="n">
        <v>7</v>
      </c>
      <c r="E9" s="130" t="n">
        <v>11</v>
      </c>
      <c r="F9" s="130" t="n">
        <v>12</v>
      </c>
    </row>
    <row r="10" s="131" customFormat="true" ht="25.5" hidden="false" customHeight="false" outlineLevel="0" collapsed="false">
      <c r="A10" s="132"/>
      <c r="B10" s="133" t="s">
        <v>113</v>
      </c>
      <c r="C10" s="133" t="s">
        <v>114</v>
      </c>
      <c r="D10" s="132"/>
      <c r="E10" s="132"/>
      <c r="F10" s="132"/>
    </row>
    <row r="11" s="137" customFormat="true" ht="22.5" hidden="false" customHeight="true" outlineLevel="0" collapsed="false">
      <c r="A11" s="134" t="n">
        <v>1</v>
      </c>
      <c r="B11" s="134" t="s">
        <v>39</v>
      </c>
      <c r="C11" s="135" t="n">
        <v>4212</v>
      </c>
      <c r="D11" s="136" t="n">
        <f aca="false">SUM(D14:D14)</f>
        <v>2273.1</v>
      </c>
      <c r="E11" s="136" t="n">
        <f aca="false">SUM(E14:E14)</f>
        <v>2273.1</v>
      </c>
      <c r="F11" s="136" t="n">
        <f aca="false">E11-D11</f>
        <v>0</v>
      </c>
    </row>
    <row r="12" s="141" customFormat="true" ht="13.5" hidden="false" customHeight="false" outlineLevel="0" collapsed="false">
      <c r="A12" s="138"/>
      <c r="B12" s="48" t="s">
        <v>115</v>
      </c>
      <c r="C12" s="138"/>
      <c r="D12" s="139"/>
      <c r="E12" s="140"/>
      <c r="F12" s="140"/>
    </row>
    <row r="13" s="141" customFormat="true" ht="13.5" hidden="false" customHeight="false" outlineLevel="0" collapsed="false">
      <c r="A13" s="138"/>
      <c r="B13" s="142" t="s">
        <v>116</v>
      </c>
      <c r="C13" s="138"/>
      <c r="D13" s="139"/>
      <c r="E13" s="140"/>
      <c r="F13" s="140"/>
    </row>
    <row r="14" s="141" customFormat="true" ht="13.5" hidden="false" customHeight="false" outlineLevel="0" collapsed="false">
      <c r="A14" s="138" t="n">
        <v>1</v>
      </c>
      <c r="B14" s="143" t="s">
        <v>117</v>
      </c>
      <c r="C14" s="138" t="s">
        <v>118</v>
      </c>
      <c r="D14" s="139" t="n">
        <v>2273.1</v>
      </c>
      <c r="E14" s="139" t="n">
        <v>2273.1</v>
      </c>
      <c r="F14" s="139" t="n">
        <f aca="false">E14-D14</f>
        <v>0</v>
      </c>
    </row>
    <row r="15" s="131" customFormat="true" ht="25.5" hidden="false" customHeight="false" outlineLevel="0" collapsed="false">
      <c r="A15" s="132"/>
      <c r="B15" s="133" t="s">
        <v>113</v>
      </c>
      <c r="C15" s="133" t="s">
        <v>114</v>
      </c>
      <c r="D15" s="132"/>
      <c r="E15" s="132"/>
      <c r="F15" s="132"/>
    </row>
    <row r="16" s="137" customFormat="true" ht="23.25" hidden="false" customHeight="true" outlineLevel="0" collapsed="false">
      <c r="A16" s="134" t="n">
        <v>2</v>
      </c>
      <c r="B16" s="134" t="s">
        <v>42</v>
      </c>
      <c r="C16" s="135" t="n">
        <v>4213</v>
      </c>
      <c r="D16" s="136" t="n">
        <f aca="false">SUM(D19:D20)</f>
        <v>66.2</v>
      </c>
      <c r="E16" s="136" t="n">
        <f aca="false">SUM(E19:E20)</f>
        <v>66.2</v>
      </c>
      <c r="F16" s="136" t="n">
        <f aca="false">E16-D16</f>
        <v>0</v>
      </c>
    </row>
    <row r="17" s="141" customFormat="true" ht="13.5" hidden="false" customHeight="false" outlineLevel="0" collapsed="false">
      <c r="A17" s="144"/>
      <c r="B17" s="48" t="s">
        <v>115</v>
      </c>
      <c r="C17" s="138"/>
      <c r="D17" s="139"/>
      <c r="E17" s="140"/>
      <c r="F17" s="140"/>
    </row>
    <row r="18" s="141" customFormat="true" ht="13.5" hidden="false" customHeight="false" outlineLevel="0" collapsed="false">
      <c r="A18" s="145"/>
      <c r="B18" s="142" t="s">
        <v>116</v>
      </c>
      <c r="C18" s="138"/>
      <c r="D18" s="139"/>
      <c r="E18" s="140"/>
      <c r="F18" s="140"/>
    </row>
    <row r="19" s="141" customFormat="true" ht="13.5" hidden="false" customHeight="false" outlineLevel="0" collapsed="false">
      <c r="A19" s="138" t="n">
        <v>1</v>
      </c>
      <c r="B19" s="143" t="s">
        <v>119</v>
      </c>
      <c r="C19" s="138" t="s">
        <v>118</v>
      </c>
      <c r="D19" s="139" t="n">
        <v>56.6</v>
      </c>
      <c r="E19" s="139" t="n">
        <v>56.6</v>
      </c>
      <c r="F19" s="139" t="n">
        <f aca="false">E19-D19</f>
        <v>0</v>
      </c>
    </row>
    <row r="20" s="141" customFormat="true" ht="27" hidden="false" customHeight="false" outlineLevel="0" collapsed="false">
      <c r="A20" s="138" t="n">
        <v>2</v>
      </c>
      <c r="B20" s="105" t="s">
        <v>120</v>
      </c>
      <c r="C20" s="138" t="s">
        <v>118</v>
      </c>
      <c r="D20" s="139" t="n">
        <v>9.6</v>
      </c>
      <c r="E20" s="139" t="n">
        <v>9.6</v>
      </c>
      <c r="F20" s="139" t="n">
        <f aca="false">E20-D20</f>
        <v>0</v>
      </c>
    </row>
    <row r="21" s="137" customFormat="true" ht="23.25" hidden="false" customHeight="true" outlineLevel="0" collapsed="false">
      <c r="A21" s="134" t="n">
        <v>3</v>
      </c>
      <c r="B21" s="134" t="s">
        <v>45</v>
      </c>
      <c r="C21" s="135" t="n">
        <v>4214</v>
      </c>
      <c r="D21" s="136" t="n">
        <f aca="false">SUM(D24:D27)</f>
        <v>2554.1</v>
      </c>
      <c r="E21" s="136" t="n">
        <f aca="false">SUM(E24:E27)</f>
        <v>2554.1</v>
      </c>
      <c r="F21" s="136" t="n">
        <f aca="false">E21-D21</f>
        <v>0</v>
      </c>
    </row>
    <row r="22" s="141" customFormat="true" ht="13.5" hidden="false" customHeight="false" outlineLevel="0" collapsed="false">
      <c r="A22" s="144"/>
      <c r="B22" s="48" t="s">
        <v>115</v>
      </c>
      <c r="C22" s="138"/>
      <c r="D22" s="139"/>
      <c r="E22" s="140"/>
      <c r="F22" s="140"/>
    </row>
    <row r="23" s="141" customFormat="true" ht="13.5" hidden="false" customHeight="false" outlineLevel="0" collapsed="false">
      <c r="A23" s="145"/>
      <c r="B23" s="142" t="s">
        <v>116</v>
      </c>
      <c r="C23" s="138"/>
      <c r="D23" s="139"/>
      <c r="E23" s="140"/>
      <c r="F23" s="140"/>
    </row>
    <row r="24" s="141" customFormat="true" ht="13.5" hidden="false" customHeight="false" outlineLevel="0" collapsed="false">
      <c r="A24" s="138" t="n">
        <v>1</v>
      </c>
      <c r="B24" s="143" t="s">
        <v>121</v>
      </c>
      <c r="C24" s="138" t="s">
        <v>118</v>
      </c>
      <c r="D24" s="139" t="n">
        <v>96</v>
      </c>
      <c r="E24" s="139" t="n">
        <v>96</v>
      </c>
      <c r="F24" s="139" t="n">
        <f aca="false">E24-D24</f>
        <v>0</v>
      </c>
    </row>
    <row r="25" s="141" customFormat="true" ht="13.5" hidden="false" customHeight="false" outlineLevel="0" collapsed="false">
      <c r="A25" s="138" t="n">
        <v>2</v>
      </c>
      <c r="B25" s="105" t="s">
        <v>122</v>
      </c>
      <c r="C25" s="138" t="s">
        <v>118</v>
      </c>
      <c r="D25" s="139" t="n">
        <v>1158.1</v>
      </c>
      <c r="E25" s="139" t="n">
        <v>1158.1</v>
      </c>
      <c r="F25" s="139" t="n">
        <f aca="false">E25-D25</f>
        <v>0</v>
      </c>
    </row>
    <row r="26" s="141" customFormat="true" ht="13.5" hidden="false" customHeight="false" outlineLevel="0" collapsed="false">
      <c r="A26" s="138" t="n">
        <v>3</v>
      </c>
      <c r="B26" s="105" t="s">
        <v>123</v>
      </c>
      <c r="C26" s="138" t="s">
        <v>118</v>
      </c>
      <c r="D26" s="139" t="n">
        <v>100</v>
      </c>
      <c r="E26" s="139" t="n">
        <v>100</v>
      </c>
      <c r="F26" s="139" t="n">
        <f aca="false">E26-D26</f>
        <v>0</v>
      </c>
    </row>
    <row r="27" s="141" customFormat="true" ht="13.5" hidden="false" customHeight="false" outlineLevel="0" collapsed="false">
      <c r="A27" s="138" t="n">
        <v>4</v>
      </c>
      <c r="B27" s="105" t="s">
        <v>124</v>
      </c>
      <c r="C27" s="138" t="s">
        <v>118</v>
      </c>
      <c r="D27" s="139" t="n">
        <v>1200</v>
      </c>
      <c r="E27" s="139" t="n">
        <v>1200</v>
      </c>
      <c r="F27" s="139" t="n">
        <f aca="false">E27-D27</f>
        <v>0</v>
      </c>
    </row>
    <row r="28" s="137" customFormat="true" ht="23.25" hidden="false" customHeight="true" outlineLevel="0" collapsed="false">
      <c r="A28" s="134" t="n">
        <v>4</v>
      </c>
      <c r="B28" s="134" t="s">
        <v>46</v>
      </c>
      <c r="C28" s="135" t="n">
        <v>4215</v>
      </c>
      <c r="D28" s="136" t="n">
        <f aca="false">SUM(D31:D31)</f>
        <v>41</v>
      </c>
      <c r="E28" s="136" t="n">
        <f aca="false">SUM(E31:E31)</f>
        <v>46</v>
      </c>
      <c r="F28" s="136" t="n">
        <f aca="false">E28-D28</f>
        <v>5</v>
      </c>
    </row>
    <row r="29" s="141" customFormat="true" ht="13.5" hidden="false" customHeight="false" outlineLevel="0" collapsed="false">
      <c r="A29" s="144"/>
      <c r="B29" s="48" t="s">
        <v>115</v>
      </c>
      <c r="C29" s="138"/>
      <c r="D29" s="139"/>
      <c r="E29" s="140"/>
      <c r="F29" s="140"/>
    </row>
    <row r="30" s="141" customFormat="true" ht="13.5" hidden="false" customHeight="false" outlineLevel="0" collapsed="false">
      <c r="A30" s="145"/>
      <c r="B30" s="142" t="s">
        <v>116</v>
      </c>
      <c r="C30" s="138"/>
      <c r="D30" s="139"/>
      <c r="E30" s="140"/>
      <c r="F30" s="140"/>
    </row>
    <row r="31" s="141" customFormat="true" ht="27" hidden="false" customHeight="false" outlineLevel="0" collapsed="false">
      <c r="A31" s="138" t="n">
        <v>1</v>
      </c>
      <c r="B31" s="105" t="s">
        <v>125</v>
      </c>
      <c r="C31" s="138" t="s">
        <v>118</v>
      </c>
      <c r="D31" s="139" t="n">
        <v>41</v>
      </c>
      <c r="E31" s="139" t="n">
        <v>46</v>
      </c>
      <c r="F31" s="139" t="n">
        <f aca="false">E31-D31</f>
        <v>5</v>
      </c>
    </row>
    <row r="32" s="137" customFormat="true" ht="23.25" hidden="false" customHeight="true" outlineLevel="0" collapsed="false">
      <c r="A32" s="134" t="n">
        <v>5</v>
      </c>
      <c r="B32" s="134" t="s">
        <v>126</v>
      </c>
      <c r="C32" s="135" t="n">
        <v>4221</v>
      </c>
      <c r="D32" s="136" t="n">
        <f aca="false">SUM(D35:D35)</f>
        <v>100</v>
      </c>
      <c r="E32" s="136" t="n">
        <f aca="false">SUM(E35:E35)</f>
        <v>100</v>
      </c>
      <c r="F32" s="136" t="n">
        <f aca="false">E32-D32</f>
        <v>0</v>
      </c>
    </row>
    <row r="33" s="141" customFormat="true" ht="13.5" hidden="false" customHeight="false" outlineLevel="0" collapsed="false">
      <c r="A33" s="144"/>
      <c r="B33" s="48" t="s">
        <v>115</v>
      </c>
      <c r="C33" s="138"/>
      <c r="D33" s="139"/>
      <c r="E33" s="140"/>
      <c r="F33" s="140"/>
    </row>
    <row r="34" s="141" customFormat="true" ht="13.5" hidden="false" customHeight="false" outlineLevel="0" collapsed="false">
      <c r="A34" s="145"/>
      <c r="B34" s="142" t="s">
        <v>116</v>
      </c>
      <c r="C34" s="138"/>
      <c r="D34" s="139"/>
      <c r="E34" s="140"/>
      <c r="F34" s="140"/>
    </row>
    <row r="35" s="141" customFormat="true" ht="13.5" hidden="false" customHeight="false" outlineLevel="0" collapsed="false">
      <c r="A35" s="138" t="n">
        <v>1</v>
      </c>
      <c r="B35" s="142" t="s">
        <v>126</v>
      </c>
      <c r="C35" s="138" t="s">
        <v>118</v>
      </c>
      <c r="D35" s="139" t="n">
        <v>100</v>
      </c>
      <c r="E35" s="139" t="n">
        <v>100</v>
      </c>
      <c r="F35" s="139" t="n">
        <f aca="false">E35-D35</f>
        <v>0</v>
      </c>
    </row>
    <row r="36" s="131" customFormat="true" ht="25.5" hidden="false" customHeight="false" outlineLevel="0" collapsed="false">
      <c r="A36" s="132"/>
      <c r="B36" s="133" t="s">
        <v>113</v>
      </c>
      <c r="C36" s="133" t="s">
        <v>114</v>
      </c>
      <c r="D36" s="132"/>
      <c r="E36" s="132"/>
      <c r="F36" s="132"/>
    </row>
    <row r="37" s="137" customFormat="true" ht="23.25" hidden="false" customHeight="true" outlineLevel="0" collapsed="false">
      <c r="A37" s="134" t="n">
        <v>6</v>
      </c>
      <c r="B37" s="134" t="s">
        <v>53</v>
      </c>
      <c r="C37" s="135" t="n">
        <v>4232</v>
      </c>
      <c r="D37" s="136" t="n">
        <f aca="false">SUM(D40:D40)</f>
        <v>726</v>
      </c>
      <c r="E37" s="136" t="n">
        <f aca="false">SUM(E40:E40)</f>
        <v>726</v>
      </c>
      <c r="F37" s="136" t="n">
        <f aca="false">E37-D37</f>
        <v>0</v>
      </c>
    </row>
    <row r="38" s="141" customFormat="true" ht="13.5" hidden="false" customHeight="false" outlineLevel="0" collapsed="false">
      <c r="A38" s="144"/>
      <c r="B38" s="48" t="s">
        <v>115</v>
      </c>
      <c r="C38" s="138"/>
      <c r="D38" s="139"/>
      <c r="E38" s="140"/>
      <c r="F38" s="140"/>
    </row>
    <row r="39" s="141" customFormat="true" ht="13.5" hidden="false" customHeight="false" outlineLevel="0" collapsed="false">
      <c r="A39" s="145"/>
      <c r="B39" s="142" t="s">
        <v>116</v>
      </c>
      <c r="C39" s="138"/>
      <c r="D39" s="139"/>
      <c r="E39" s="140"/>
      <c r="F39" s="140"/>
    </row>
    <row r="40" s="141" customFormat="true" ht="40.5" hidden="false" customHeight="false" outlineLevel="0" collapsed="false">
      <c r="A40" s="138" t="n">
        <v>1</v>
      </c>
      <c r="B40" s="105" t="s">
        <v>127</v>
      </c>
      <c r="C40" s="138" t="s">
        <v>118</v>
      </c>
      <c r="D40" s="139" t="n">
        <v>726</v>
      </c>
      <c r="E40" s="139" t="n">
        <v>726</v>
      </c>
      <c r="F40" s="139" t="n">
        <f aca="false">E40-D40</f>
        <v>0</v>
      </c>
    </row>
    <row r="41" s="137" customFormat="true" ht="33.75" hidden="false" customHeight="true" outlineLevel="0" collapsed="false">
      <c r="A41" s="134" t="n">
        <v>7</v>
      </c>
      <c r="B41" s="135" t="s">
        <v>54</v>
      </c>
      <c r="C41" s="135" t="n">
        <v>4233</v>
      </c>
      <c r="D41" s="136" t="n">
        <f aca="false">SUM(D44:D44)</f>
        <v>0</v>
      </c>
      <c r="E41" s="136" t="n">
        <f aca="false">SUM(E44:E44)</f>
        <v>1700</v>
      </c>
      <c r="F41" s="136" t="n">
        <f aca="false">E41-D41</f>
        <v>1700</v>
      </c>
    </row>
    <row r="42" s="141" customFormat="true" ht="13.5" hidden="false" customHeight="false" outlineLevel="0" collapsed="false">
      <c r="A42" s="144"/>
      <c r="B42" s="48" t="s">
        <v>115</v>
      </c>
      <c r="C42" s="138"/>
      <c r="D42" s="139"/>
      <c r="E42" s="140"/>
      <c r="F42" s="140"/>
    </row>
    <row r="43" s="141" customFormat="true" ht="13.5" hidden="false" customHeight="false" outlineLevel="0" collapsed="false">
      <c r="A43" s="145"/>
      <c r="B43" s="142" t="s">
        <v>116</v>
      </c>
      <c r="C43" s="138"/>
      <c r="D43" s="139"/>
      <c r="E43" s="140"/>
      <c r="F43" s="140"/>
    </row>
    <row r="44" s="141" customFormat="true" ht="40.5" hidden="false" customHeight="true" outlineLevel="0" collapsed="false">
      <c r="A44" s="138" t="n">
        <v>1</v>
      </c>
      <c r="B44" s="105" t="s">
        <v>54</v>
      </c>
      <c r="C44" s="138" t="s">
        <v>118</v>
      </c>
      <c r="D44" s="139"/>
      <c r="E44" s="139" t="n">
        <v>1700</v>
      </c>
      <c r="F44" s="139" t="n">
        <v>1700</v>
      </c>
    </row>
    <row r="45" s="137" customFormat="true" ht="23.25" hidden="false" customHeight="true" outlineLevel="0" collapsed="false">
      <c r="A45" s="134" t="n">
        <v>8</v>
      </c>
      <c r="B45" s="134" t="s">
        <v>55</v>
      </c>
      <c r="C45" s="135" t="n">
        <v>4234</v>
      </c>
      <c r="D45" s="136" t="n">
        <f aca="false">D48</f>
        <v>100</v>
      </c>
      <c r="E45" s="136" t="n">
        <f aca="false">E48</f>
        <v>100</v>
      </c>
      <c r="F45" s="136" t="n">
        <f aca="false">E45-D45</f>
        <v>0</v>
      </c>
    </row>
    <row r="46" s="141" customFormat="true" ht="13.5" hidden="false" customHeight="false" outlineLevel="0" collapsed="false">
      <c r="A46" s="144"/>
      <c r="B46" s="48" t="s">
        <v>115</v>
      </c>
      <c r="C46" s="138"/>
      <c r="D46" s="139"/>
      <c r="E46" s="140"/>
      <c r="F46" s="140"/>
    </row>
    <row r="47" s="141" customFormat="true" ht="13.5" hidden="false" customHeight="false" outlineLevel="0" collapsed="false">
      <c r="A47" s="145"/>
      <c r="B47" s="142" t="s">
        <v>116</v>
      </c>
      <c r="C47" s="138"/>
      <c r="D47" s="139"/>
      <c r="E47" s="140"/>
      <c r="F47" s="140"/>
    </row>
    <row r="48" s="141" customFormat="true" ht="13.5" hidden="false" customHeight="false" outlineLevel="0" collapsed="false">
      <c r="A48" s="138" t="n">
        <v>1</v>
      </c>
      <c r="B48" s="143" t="s">
        <v>128</v>
      </c>
      <c r="C48" s="138" t="s">
        <v>118</v>
      </c>
      <c r="D48" s="139" t="n">
        <v>100</v>
      </c>
      <c r="E48" s="139" t="n">
        <v>100</v>
      </c>
      <c r="F48" s="139" t="n">
        <f aca="false">E48-D48</f>
        <v>0</v>
      </c>
    </row>
    <row r="49" s="137" customFormat="true" ht="23.25" hidden="false" customHeight="true" outlineLevel="0" collapsed="false">
      <c r="A49" s="134" t="n">
        <v>9</v>
      </c>
      <c r="B49" s="134" t="s">
        <v>58</v>
      </c>
      <c r="C49" s="135" t="n">
        <v>4237</v>
      </c>
      <c r="D49" s="136" t="n">
        <f aca="false">D52</f>
        <v>300</v>
      </c>
      <c r="E49" s="136" t="n">
        <f aca="false">E52</f>
        <v>300</v>
      </c>
      <c r="F49" s="136" t="n">
        <f aca="false">E49-D49</f>
        <v>0</v>
      </c>
    </row>
    <row r="50" s="141" customFormat="true" ht="13.5" hidden="false" customHeight="false" outlineLevel="0" collapsed="false">
      <c r="A50" s="144"/>
      <c r="B50" s="48" t="s">
        <v>115</v>
      </c>
      <c r="C50" s="138"/>
      <c r="D50" s="139"/>
      <c r="E50" s="140"/>
      <c r="F50" s="140"/>
    </row>
    <row r="51" s="141" customFormat="true" ht="13.5" hidden="false" customHeight="false" outlineLevel="0" collapsed="false">
      <c r="A51" s="145"/>
      <c r="B51" s="142" t="s">
        <v>116</v>
      </c>
      <c r="C51" s="138"/>
      <c r="D51" s="139"/>
      <c r="E51" s="140"/>
      <c r="F51" s="140"/>
    </row>
    <row r="52" s="141" customFormat="true" ht="13.5" hidden="false" customHeight="false" outlineLevel="0" collapsed="false">
      <c r="A52" s="138" t="n">
        <v>1</v>
      </c>
      <c r="B52" s="105" t="s">
        <v>129</v>
      </c>
      <c r="C52" s="138" t="s">
        <v>118</v>
      </c>
      <c r="D52" s="139" t="n">
        <v>300</v>
      </c>
      <c r="E52" s="139" t="n">
        <v>300</v>
      </c>
      <c r="F52" s="139" t="n">
        <f aca="false">E52-D52</f>
        <v>0</v>
      </c>
    </row>
    <row r="53" s="131" customFormat="true" ht="25.5" hidden="false" customHeight="false" outlineLevel="0" collapsed="false">
      <c r="A53" s="132"/>
      <c r="B53" s="133" t="s">
        <v>113</v>
      </c>
      <c r="C53" s="133" t="s">
        <v>114</v>
      </c>
      <c r="D53" s="132"/>
      <c r="E53" s="132"/>
      <c r="F53" s="132"/>
    </row>
    <row r="54" s="137" customFormat="true" ht="28.5" hidden="false" customHeight="true" outlineLevel="0" collapsed="false">
      <c r="A54" s="134" t="n">
        <v>10</v>
      </c>
      <c r="B54" s="135" t="s">
        <v>62</v>
      </c>
      <c r="C54" s="135" t="n">
        <v>4252</v>
      </c>
      <c r="D54" s="136" t="n">
        <f aca="false">SUM(D57:D59)</f>
        <v>1540</v>
      </c>
      <c r="E54" s="136" t="n">
        <f aca="false">SUM(E57:E59)</f>
        <v>1540</v>
      </c>
      <c r="F54" s="136" t="n">
        <f aca="false">E54-D54</f>
        <v>0</v>
      </c>
    </row>
    <row r="55" s="141" customFormat="true" ht="13.5" hidden="false" customHeight="false" outlineLevel="0" collapsed="false">
      <c r="A55" s="144"/>
      <c r="B55" s="48" t="s">
        <v>115</v>
      </c>
      <c r="C55" s="138"/>
      <c r="D55" s="139"/>
      <c r="E55" s="140"/>
      <c r="F55" s="140"/>
    </row>
    <row r="56" s="141" customFormat="true" ht="13.5" hidden="false" customHeight="false" outlineLevel="0" collapsed="false">
      <c r="A56" s="145"/>
      <c r="B56" s="142" t="s">
        <v>116</v>
      </c>
      <c r="C56" s="138"/>
      <c r="D56" s="139"/>
      <c r="E56" s="140"/>
      <c r="F56" s="140"/>
    </row>
    <row r="57" s="141" customFormat="true" ht="27" hidden="false" customHeight="false" outlineLevel="0" collapsed="false">
      <c r="A57" s="138" t="n">
        <v>1</v>
      </c>
      <c r="B57" s="105" t="s">
        <v>130</v>
      </c>
      <c r="C57" s="138" t="s">
        <v>118</v>
      </c>
      <c r="D57" s="139" t="n">
        <v>300</v>
      </c>
      <c r="E57" s="139" t="n">
        <v>300</v>
      </c>
      <c r="F57" s="139" t="n">
        <f aca="false">E57-D57</f>
        <v>0</v>
      </c>
    </row>
    <row r="58" s="141" customFormat="true" ht="27" hidden="false" customHeight="false" outlineLevel="0" collapsed="false">
      <c r="A58" s="138" t="n">
        <v>2</v>
      </c>
      <c r="B58" s="105" t="s">
        <v>131</v>
      </c>
      <c r="C58" s="138" t="s">
        <v>118</v>
      </c>
      <c r="D58" s="139" t="n">
        <v>740</v>
      </c>
      <c r="E58" s="139" t="n">
        <v>740</v>
      </c>
      <c r="F58" s="139" t="n">
        <f aca="false">E58-D58</f>
        <v>0</v>
      </c>
    </row>
    <row r="59" s="141" customFormat="true" ht="27" hidden="false" customHeight="false" outlineLevel="0" collapsed="false">
      <c r="A59" s="138" t="n">
        <v>3</v>
      </c>
      <c r="B59" s="105" t="s">
        <v>132</v>
      </c>
      <c r="C59" s="138" t="s">
        <v>118</v>
      </c>
      <c r="D59" s="139" t="n">
        <v>500</v>
      </c>
      <c r="E59" s="139" t="n">
        <v>500</v>
      </c>
      <c r="F59" s="139" t="n">
        <f aca="false">E59-D59</f>
        <v>0</v>
      </c>
    </row>
    <row r="60" s="137" customFormat="true" ht="28.5" hidden="false" customHeight="true" outlineLevel="0" collapsed="false">
      <c r="A60" s="134" t="n">
        <v>11</v>
      </c>
      <c r="B60" s="135" t="s">
        <v>65</v>
      </c>
      <c r="C60" s="135" t="n">
        <v>4261</v>
      </c>
      <c r="D60" s="136" t="n">
        <f aca="false">SUM(D63:D91)</f>
        <v>1499.4</v>
      </c>
      <c r="E60" s="136" t="n">
        <f aca="false">SUM(E63:E91)</f>
        <v>1499.4</v>
      </c>
      <c r="F60" s="136" t="n">
        <f aca="false">E60-D60</f>
        <v>0</v>
      </c>
    </row>
    <row r="61" s="141" customFormat="true" ht="13.5" hidden="false" customHeight="false" outlineLevel="0" collapsed="false">
      <c r="A61" s="144"/>
      <c r="B61" s="48" t="s">
        <v>115</v>
      </c>
      <c r="C61" s="138"/>
      <c r="D61" s="139"/>
      <c r="E61" s="140"/>
      <c r="F61" s="140"/>
    </row>
    <row r="62" s="141" customFormat="true" ht="13.5" hidden="false" customHeight="false" outlineLevel="0" collapsed="false">
      <c r="A62" s="145"/>
      <c r="B62" s="142" t="s">
        <v>116</v>
      </c>
      <c r="C62" s="138"/>
      <c r="D62" s="139"/>
      <c r="E62" s="140"/>
      <c r="F62" s="140"/>
    </row>
    <row r="63" s="141" customFormat="true" ht="13.5" hidden="false" customHeight="false" outlineLevel="0" collapsed="false">
      <c r="A63" s="138" t="n">
        <v>1</v>
      </c>
      <c r="B63" s="105" t="s">
        <v>133</v>
      </c>
      <c r="C63" s="138" t="s">
        <v>118</v>
      </c>
      <c r="D63" s="139" t="n">
        <v>80</v>
      </c>
      <c r="E63" s="139" t="n">
        <v>80</v>
      </c>
      <c r="F63" s="139" t="n">
        <f aca="false">E63-D63</f>
        <v>0</v>
      </c>
    </row>
    <row r="64" s="141" customFormat="true" ht="13.5" hidden="false" customHeight="false" outlineLevel="0" collapsed="false">
      <c r="A64" s="138" t="n">
        <v>2</v>
      </c>
      <c r="B64" s="105" t="s">
        <v>134</v>
      </c>
      <c r="C64" s="138" t="s">
        <v>118</v>
      </c>
      <c r="D64" s="139" t="n">
        <v>30</v>
      </c>
      <c r="E64" s="139" t="n">
        <v>30</v>
      </c>
      <c r="F64" s="139" t="n">
        <f aca="false">E64-D64</f>
        <v>0</v>
      </c>
    </row>
    <row r="65" s="141" customFormat="true" ht="13.5" hidden="false" customHeight="false" outlineLevel="0" collapsed="false">
      <c r="A65" s="138" t="n">
        <v>3</v>
      </c>
      <c r="B65" s="105" t="s">
        <v>135</v>
      </c>
      <c r="C65" s="138" t="s">
        <v>118</v>
      </c>
      <c r="D65" s="139" t="n">
        <v>52</v>
      </c>
      <c r="E65" s="139" t="n">
        <v>52</v>
      </c>
      <c r="F65" s="139" t="n">
        <f aca="false">E65-D65</f>
        <v>0</v>
      </c>
    </row>
    <row r="66" s="141" customFormat="true" ht="13.5" hidden="false" customHeight="false" outlineLevel="0" collapsed="false">
      <c r="A66" s="138" t="n">
        <v>5</v>
      </c>
      <c r="B66" s="105" t="s">
        <v>136</v>
      </c>
      <c r="C66" s="138" t="s">
        <v>118</v>
      </c>
      <c r="D66" s="139" t="n">
        <v>10</v>
      </c>
      <c r="E66" s="139" t="n">
        <v>10</v>
      </c>
      <c r="F66" s="139" t="n">
        <f aca="false">E66-D66</f>
        <v>0</v>
      </c>
    </row>
    <row r="67" s="141" customFormat="true" ht="13.5" hidden="false" customHeight="false" outlineLevel="0" collapsed="false">
      <c r="A67" s="138" t="n">
        <v>6</v>
      </c>
      <c r="B67" s="105" t="s">
        <v>137</v>
      </c>
      <c r="C67" s="138" t="s">
        <v>118</v>
      </c>
      <c r="D67" s="139" t="n">
        <v>31</v>
      </c>
      <c r="E67" s="139" t="n">
        <v>31</v>
      </c>
      <c r="F67" s="139" t="n">
        <f aca="false">E67-D67</f>
        <v>0</v>
      </c>
    </row>
    <row r="68" s="141" customFormat="true" ht="13.5" hidden="false" customHeight="false" outlineLevel="0" collapsed="false">
      <c r="A68" s="138" t="n">
        <v>7</v>
      </c>
      <c r="B68" s="105" t="s">
        <v>138</v>
      </c>
      <c r="C68" s="138" t="s">
        <v>118</v>
      </c>
      <c r="D68" s="139" t="n">
        <v>8</v>
      </c>
      <c r="E68" s="139" t="n">
        <v>8</v>
      </c>
      <c r="F68" s="139" t="n">
        <f aca="false">E68-D68</f>
        <v>0</v>
      </c>
    </row>
    <row r="69" s="141" customFormat="true" ht="13.5" hidden="false" customHeight="false" outlineLevel="0" collapsed="false">
      <c r="A69" s="138" t="n">
        <v>8</v>
      </c>
      <c r="B69" s="105" t="s">
        <v>139</v>
      </c>
      <c r="C69" s="138" t="s">
        <v>118</v>
      </c>
      <c r="D69" s="139" t="n">
        <v>48</v>
      </c>
      <c r="E69" s="139" t="n">
        <v>48</v>
      </c>
      <c r="F69" s="139" t="n">
        <f aca="false">E69-D69</f>
        <v>0</v>
      </c>
    </row>
    <row r="70" s="141" customFormat="true" ht="13.5" hidden="false" customHeight="false" outlineLevel="0" collapsed="false">
      <c r="A70" s="138" t="n">
        <v>9</v>
      </c>
      <c r="B70" s="105" t="s">
        <v>140</v>
      </c>
      <c r="C70" s="138" t="s">
        <v>118</v>
      </c>
      <c r="D70" s="139" t="n">
        <v>25</v>
      </c>
      <c r="E70" s="139" t="n">
        <v>25</v>
      </c>
      <c r="F70" s="139" t="n">
        <f aca="false">E70-D70</f>
        <v>0</v>
      </c>
    </row>
    <row r="71" s="141" customFormat="true" ht="13.5" hidden="false" customHeight="false" outlineLevel="0" collapsed="false">
      <c r="A71" s="138" t="n">
        <v>10</v>
      </c>
      <c r="B71" s="105" t="s">
        <v>141</v>
      </c>
      <c r="C71" s="138" t="s">
        <v>118</v>
      </c>
      <c r="D71" s="139" t="n">
        <v>25</v>
      </c>
      <c r="E71" s="139" t="n">
        <v>25</v>
      </c>
      <c r="F71" s="139" t="n">
        <f aca="false">E71-D71</f>
        <v>0</v>
      </c>
    </row>
    <row r="72" s="141" customFormat="true" ht="13.5" hidden="false" customHeight="false" outlineLevel="0" collapsed="false">
      <c r="A72" s="138" t="n">
        <v>11</v>
      </c>
      <c r="B72" s="105" t="s">
        <v>142</v>
      </c>
      <c r="C72" s="138" t="s">
        <v>118</v>
      </c>
      <c r="D72" s="139" t="n">
        <v>27</v>
      </c>
      <c r="E72" s="139" t="n">
        <v>27</v>
      </c>
      <c r="F72" s="139" t="n">
        <f aca="false">E72-D72</f>
        <v>0</v>
      </c>
    </row>
    <row r="73" s="141" customFormat="true" ht="13.5" hidden="false" customHeight="false" outlineLevel="0" collapsed="false">
      <c r="A73" s="138" t="n">
        <v>12</v>
      </c>
      <c r="B73" s="105" t="s">
        <v>143</v>
      </c>
      <c r="C73" s="138" t="s">
        <v>118</v>
      </c>
      <c r="D73" s="139" t="n">
        <v>40</v>
      </c>
      <c r="E73" s="139" t="n">
        <v>40</v>
      </c>
      <c r="F73" s="139" t="n">
        <f aca="false">E73-D73</f>
        <v>0</v>
      </c>
    </row>
    <row r="74" s="141" customFormat="true" ht="13.5" hidden="false" customHeight="false" outlineLevel="0" collapsed="false">
      <c r="A74" s="138" t="n">
        <v>13</v>
      </c>
      <c r="B74" s="105" t="s">
        <v>144</v>
      </c>
      <c r="C74" s="138" t="s">
        <v>118</v>
      </c>
      <c r="D74" s="139" t="n">
        <v>24</v>
      </c>
      <c r="E74" s="139" t="n">
        <v>24</v>
      </c>
      <c r="F74" s="139" t="n">
        <f aca="false">E74-D74</f>
        <v>0</v>
      </c>
    </row>
    <row r="75" s="141" customFormat="true" ht="13.5" hidden="false" customHeight="false" outlineLevel="0" collapsed="false">
      <c r="A75" s="138" t="n">
        <v>14</v>
      </c>
      <c r="B75" s="105" t="s">
        <v>145</v>
      </c>
      <c r="C75" s="138" t="s">
        <v>118</v>
      </c>
      <c r="D75" s="139" t="n">
        <v>15</v>
      </c>
      <c r="E75" s="139" t="n">
        <v>15</v>
      </c>
      <c r="F75" s="139" t="n">
        <f aca="false">E75-D75</f>
        <v>0</v>
      </c>
    </row>
    <row r="76" s="141" customFormat="true" ht="27" hidden="false" customHeight="false" outlineLevel="0" collapsed="false">
      <c r="A76" s="138" t="n">
        <v>15</v>
      </c>
      <c r="B76" s="105" t="s">
        <v>146</v>
      </c>
      <c r="C76" s="138" t="s">
        <v>118</v>
      </c>
      <c r="D76" s="139" t="n">
        <v>12.5</v>
      </c>
      <c r="E76" s="139" t="n">
        <v>12.5</v>
      </c>
      <c r="F76" s="139" t="n">
        <f aca="false">E76-D76</f>
        <v>0</v>
      </c>
    </row>
    <row r="77" s="141" customFormat="true" ht="27" hidden="false" customHeight="false" outlineLevel="0" collapsed="false">
      <c r="A77" s="138" t="n">
        <v>16</v>
      </c>
      <c r="B77" s="105" t="s">
        <v>147</v>
      </c>
      <c r="C77" s="138" t="s">
        <v>118</v>
      </c>
      <c r="D77" s="139" t="n">
        <v>8</v>
      </c>
      <c r="E77" s="139" t="n">
        <v>8</v>
      </c>
      <c r="F77" s="139" t="n">
        <f aca="false">E77-D77</f>
        <v>0</v>
      </c>
    </row>
    <row r="78" s="141" customFormat="true" ht="13.5" hidden="false" customHeight="false" outlineLevel="0" collapsed="false">
      <c r="A78" s="138" t="n">
        <v>17</v>
      </c>
      <c r="B78" s="105" t="s">
        <v>148</v>
      </c>
      <c r="C78" s="138" t="s">
        <v>118</v>
      </c>
      <c r="D78" s="139" t="n">
        <v>20</v>
      </c>
      <c r="E78" s="139" t="n">
        <v>20</v>
      </c>
      <c r="F78" s="139" t="n">
        <f aca="false">E78-D78</f>
        <v>0</v>
      </c>
    </row>
    <row r="79" s="141" customFormat="true" ht="13.5" hidden="false" customHeight="false" outlineLevel="0" collapsed="false">
      <c r="A79" s="138" t="n">
        <v>18</v>
      </c>
      <c r="B79" s="105" t="s">
        <v>149</v>
      </c>
      <c r="C79" s="138" t="s">
        <v>118</v>
      </c>
      <c r="D79" s="139" t="n">
        <v>11</v>
      </c>
      <c r="E79" s="139" t="n">
        <v>11</v>
      </c>
      <c r="F79" s="139" t="n">
        <f aca="false">E79-D79</f>
        <v>0</v>
      </c>
    </row>
    <row r="80" s="141" customFormat="true" ht="13.5" hidden="false" customHeight="false" outlineLevel="0" collapsed="false">
      <c r="A80" s="138" t="n">
        <v>18</v>
      </c>
      <c r="B80" s="105" t="s">
        <v>150</v>
      </c>
      <c r="C80" s="138" t="s">
        <v>118</v>
      </c>
      <c r="D80" s="139" t="n">
        <v>35</v>
      </c>
      <c r="E80" s="139" t="n">
        <v>35</v>
      </c>
      <c r="F80" s="139" t="n">
        <f aca="false">E80-D80</f>
        <v>0</v>
      </c>
    </row>
    <row r="81" s="141" customFormat="true" ht="13.5" hidden="false" customHeight="false" outlineLevel="0" collapsed="false">
      <c r="A81" s="138" t="n">
        <v>20</v>
      </c>
      <c r="B81" s="105" t="s">
        <v>151</v>
      </c>
      <c r="C81" s="138" t="s">
        <v>118</v>
      </c>
      <c r="D81" s="139" t="n">
        <v>50</v>
      </c>
      <c r="E81" s="139" t="n">
        <v>50</v>
      </c>
      <c r="F81" s="139" t="n">
        <f aca="false">E81-D81</f>
        <v>0</v>
      </c>
    </row>
    <row r="82" s="141" customFormat="true" ht="13.5" hidden="false" customHeight="false" outlineLevel="0" collapsed="false">
      <c r="A82" s="138" t="n">
        <v>21</v>
      </c>
      <c r="B82" s="105" t="s">
        <v>152</v>
      </c>
      <c r="C82" s="138" t="s">
        <v>118</v>
      </c>
      <c r="D82" s="139" t="n">
        <v>6</v>
      </c>
      <c r="E82" s="139" t="n">
        <v>6</v>
      </c>
      <c r="F82" s="139" t="n">
        <f aca="false">E82-D82</f>
        <v>0</v>
      </c>
    </row>
    <row r="83" s="141" customFormat="true" ht="13.5" hidden="false" customHeight="false" outlineLevel="0" collapsed="false">
      <c r="A83" s="138" t="n">
        <v>22</v>
      </c>
      <c r="B83" s="105" t="s">
        <v>153</v>
      </c>
      <c r="C83" s="138" t="s">
        <v>118</v>
      </c>
      <c r="D83" s="139" t="n">
        <v>200</v>
      </c>
      <c r="E83" s="139" t="n">
        <v>200</v>
      </c>
      <c r="F83" s="139" t="n">
        <f aca="false">E83-D83</f>
        <v>0</v>
      </c>
    </row>
    <row r="84" s="141" customFormat="true" ht="13.5" hidden="false" customHeight="false" outlineLevel="0" collapsed="false">
      <c r="A84" s="138" t="n">
        <v>23</v>
      </c>
      <c r="B84" s="105" t="s">
        <v>154</v>
      </c>
      <c r="C84" s="138" t="s">
        <v>118</v>
      </c>
      <c r="D84" s="139" t="n">
        <v>320</v>
      </c>
      <c r="E84" s="139" t="n">
        <v>320</v>
      </c>
      <c r="F84" s="139" t="n">
        <f aca="false">E84-D84</f>
        <v>0</v>
      </c>
    </row>
    <row r="85" s="141" customFormat="true" ht="13.5" hidden="false" customHeight="false" outlineLevel="0" collapsed="false">
      <c r="A85" s="138" t="n">
        <v>24</v>
      </c>
      <c r="B85" s="105" t="s">
        <v>155</v>
      </c>
      <c r="C85" s="138" t="s">
        <v>118</v>
      </c>
      <c r="D85" s="139" t="n">
        <v>63</v>
      </c>
      <c r="E85" s="139" t="n">
        <v>63</v>
      </c>
      <c r="F85" s="139" t="n">
        <f aca="false">E85-D85</f>
        <v>0</v>
      </c>
    </row>
    <row r="86" s="141" customFormat="true" ht="13.5" hidden="false" customHeight="false" outlineLevel="0" collapsed="false">
      <c r="A86" s="138" t="n">
        <v>25</v>
      </c>
      <c r="B86" s="105" t="s">
        <v>156</v>
      </c>
      <c r="C86" s="138" t="s">
        <v>118</v>
      </c>
      <c r="D86" s="139" t="n">
        <v>212.4</v>
      </c>
      <c r="E86" s="139" t="n">
        <v>212.4</v>
      </c>
      <c r="F86" s="139" t="n">
        <f aca="false">E86-D86</f>
        <v>0</v>
      </c>
    </row>
    <row r="87" s="141" customFormat="true" ht="13.5" hidden="false" customHeight="false" outlineLevel="0" collapsed="false">
      <c r="A87" s="138" t="n">
        <v>26</v>
      </c>
      <c r="B87" s="105" t="s">
        <v>157</v>
      </c>
      <c r="C87" s="138" t="s">
        <v>118</v>
      </c>
      <c r="D87" s="139" t="n">
        <v>9</v>
      </c>
      <c r="E87" s="139" t="n">
        <v>9</v>
      </c>
      <c r="F87" s="139" t="n">
        <f aca="false">E87-D87</f>
        <v>0</v>
      </c>
    </row>
    <row r="88" s="141" customFormat="true" ht="13.5" hidden="false" customHeight="false" outlineLevel="0" collapsed="false">
      <c r="A88" s="138" t="n">
        <v>27</v>
      </c>
      <c r="B88" s="105" t="s">
        <v>158</v>
      </c>
      <c r="C88" s="138" t="s">
        <v>118</v>
      </c>
      <c r="D88" s="139" t="n">
        <v>31.5</v>
      </c>
      <c r="E88" s="139" t="n">
        <v>31.5</v>
      </c>
      <c r="F88" s="139" t="n">
        <f aca="false">E88-D88</f>
        <v>0</v>
      </c>
    </row>
    <row r="89" s="141" customFormat="true" ht="13.5" hidden="false" customHeight="false" outlineLevel="0" collapsed="false">
      <c r="A89" s="138" t="n">
        <v>28</v>
      </c>
      <c r="B89" s="105" t="s">
        <v>159</v>
      </c>
      <c r="C89" s="138" t="s">
        <v>118</v>
      </c>
      <c r="D89" s="139" t="n">
        <v>30</v>
      </c>
      <c r="E89" s="139" t="n">
        <v>30</v>
      </c>
      <c r="F89" s="139" t="n">
        <f aca="false">E89-D89</f>
        <v>0</v>
      </c>
    </row>
    <row r="90" s="141" customFormat="true" ht="13.5" hidden="false" customHeight="false" outlineLevel="0" collapsed="false">
      <c r="A90" s="138" t="n">
        <v>29</v>
      </c>
      <c r="B90" s="105" t="s">
        <v>160</v>
      </c>
      <c r="C90" s="138" t="s">
        <v>118</v>
      </c>
      <c r="D90" s="139" t="n">
        <v>48</v>
      </c>
      <c r="E90" s="139" t="n">
        <v>48</v>
      </c>
      <c r="F90" s="139" t="n">
        <f aca="false">E90-D90</f>
        <v>0</v>
      </c>
    </row>
    <row r="91" s="141" customFormat="true" ht="13.5" hidden="false" customHeight="false" outlineLevel="0" collapsed="false">
      <c r="A91" s="138" t="n">
        <v>30</v>
      </c>
      <c r="B91" s="105" t="s">
        <v>161</v>
      </c>
      <c r="C91" s="138" t="s">
        <v>118</v>
      </c>
      <c r="D91" s="139" t="n">
        <v>28</v>
      </c>
      <c r="E91" s="139" t="n">
        <v>28</v>
      </c>
      <c r="F91" s="139" t="n">
        <f aca="false">E91-D91</f>
        <v>0</v>
      </c>
    </row>
    <row r="92" s="137" customFormat="true" ht="28.5" hidden="false" customHeight="true" outlineLevel="0" collapsed="false">
      <c r="A92" s="134" t="n">
        <v>12</v>
      </c>
      <c r="B92" s="135" t="s">
        <v>69</v>
      </c>
      <c r="C92" s="135" t="n">
        <v>4264</v>
      </c>
      <c r="D92" s="136" t="n">
        <f aca="false">SUM(D95:D95)</f>
        <v>889</v>
      </c>
      <c r="E92" s="136" t="n">
        <f aca="false">SUM(E95:E95)</f>
        <v>889</v>
      </c>
      <c r="F92" s="136" t="n">
        <f aca="false">E92-D92</f>
        <v>0</v>
      </c>
    </row>
    <row r="93" s="141" customFormat="true" ht="13.5" hidden="false" customHeight="false" outlineLevel="0" collapsed="false">
      <c r="A93" s="144"/>
      <c r="B93" s="48" t="s">
        <v>115</v>
      </c>
      <c r="C93" s="138"/>
      <c r="D93" s="139"/>
      <c r="E93" s="140"/>
      <c r="F93" s="140"/>
    </row>
    <row r="94" s="141" customFormat="true" ht="13.5" hidden="false" customHeight="false" outlineLevel="0" collapsed="false">
      <c r="A94" s="145"/>
      <c r="B94" s="142" t="s">
        <v>116</v>
      </c>
      <c r="C94" s="138"/>
      <c r="D94" s="139"/>
      <c r="E94" s="140"/>
      <c r="F94" s="140"/>
    </row>
    <row r="95" s="141" customFormat="true" ht="13.5" hidden="false" customHeight="false" outlineLevel="0" collapsed="false">
      <c r="A95" s="138" t="n">
        <v>1</v>
      </c>
      <c r="B95" s="105" t="s">
        <v>162</v>
      </c>
      <c r="C95" s="138" t="s">
        <v>118</v>
      </c>
      <c r="D95" s="139" t="n">
        <v>889</v>
      </c>
      <c r="E95" s="139" t="n">
        <v>889</v>
      </c>
      <c r="F95" s="139" t="n">
        <f aca="false">E95-D95</f>
        <v>0</v>
      </c>
    </row>
    <row r="96" s="137" customFormat="true" ht="28.5" hidden="false" customHeight="true" outlineLevel="0" collapsed="false">
      <c r="A96" s="134" t="n">
        <v>13</v>
      </c>
      <c r="B96" s="135" t="s">
        <v>163</v>
      </c>
      <c r="C96" s="135" t="n">
        <v>4267</v>
      </c>
      <c r="D96" s="136" t="n">
        <f aca="false">D99</f>
        <v>200</v>
      </c>
      <c r="E96" s="136" t="n">
        <f aca="false">E99</f>
        <v>200</v>
      </c>
      <c r="F96" s="136" t="n">
        <f aca="false">E96-D96</f>
        <v>0</v>
      </c>
    </row>
    <row r="97" s="141" customFormat="true" ht="13.5" hidden="false" customHeight="false" outlineLevel="0" collapsed="false">
      <c r="A97" s="144"/>
      <c r="B97" s="48" t="s">
        <v>115</v>
      </c>
      <c r="C97" s="138"/>
      <c r="D97" s="139"/>
      <c r="E97" s="140"/>
      <c r="F97" s="140"/>
    </row>
    <row r="98" s="141" customFormat="true" ht="13.5" hidden="false" customHeight="false" outlineLevel="0" collapsed="false">
      <c r="A98" s="145"/>
      <c r="B98" s="142" t="s">
        <v>116</v>
      </c>
      <c r="C98" s="138"/>
      <c r="D98" s="139"/>
      <c r="E98" s="140"/>
      <c r="F98" s="140"/>
    </row>
    <row r="99" s="141" customFormat="true" ht="13.5" hidden="false" customHeight="false" outlineLevel="0" collapsed="false">
      <c r="A99" s="138" t="n">
        <v>1</v>
      </c>
      <c r="B99" s="105" t="s">
        <v>164</v>
      </c>
      <c r="C99" s="138" t="s">
        <v>118</v>
      </c>
      <c r="D99" s="139" t="n">
        <v>200</v>
      </c>
      <c r="E99" s="139" t="n">
        <v>200</v>
      </c>
      <c r="F99" s="139" t="n">
        <f aca="false">E99-D99</f>
        <v>0</v>
      </c>
    </row>
    <row r="100" s="137" customFormat="true" ht="28.5" hidden="false" customHeight="true" outlineLevel="0" collapsed="false">
      <c r="A100" s="146" t="n">
        <v>14</v>
      </c>
      <c r="B100" s="135" t="s">
        <v>79</v>
      </c>
      <c r="C100" s="135" t="n">
        <v>4822</v>
      </c>
      <c r="D100" s="136" t="n">
        <f aca="false">D103</f>
        <v>81</v>
      </c>
      <c r="E100" s="136" t="n">
        <f aca="false">E103</f>
        <v>81</v>
      </c>
      <c r="F100" s="136"/>
    </row>
    <row r="101" s="141" customFormat="true" ht="14.25" hidden="false" customHeight="false" outlineLevel="0" collapsed="false">
      <c r="A101" s="144"/>
      <c r="B101" s="48" t="s">
        <v>115</v>
      </c>
      <c r="C101" s="138"/>
      <c r="D101" s="139"/>
      <c r="E101" s="140"/>
      <c r="F101" s="147"/>
    </row>
    <row r="102" s="141" customFormat="true" ht="14.25" hidden="false" customHeight="false" outlineLevel="0" collapsed="false">
      <c r="A102" s="145"/>
      <c r="B102" s="142" t="s">
        <v>116</v>
      </c>
      <c r="C102" s="138"/>
      <c r="D102" s="139"/>
      <c r="E102" s="140"/>
      <c r="F102" s="147"/>
    </row>
    <row r="103" s="141" customFormat="true" ht="14.25" hidden="false" customHeight="false" outlineLevel="0" collapsed="false">
      <c r="A103" s="138" t="n">
        <v>1</v>
      </c>
      <c r="B103" s="56" t="s">
        <v>165</v>
      </c>
      <c r="C103" s="138" t="s">
        <v>118</v>
      </c>
      <c r="D103" s="139" t="n">
        <v>81</v>
      </c>
      <c r="E103" s="139" t="n">
        <v>81</v>
      </c>
      <c r="F103" s="147" t="n">
        <f aca="false">E103-D103</f>
        <v>0</v>
      </c>
    </row>
    <row r="104" s="137" customFormat="true" ht="28.5" hidden="false" customHeight="true" outlineLevel="0" collapsed="false">
      <c r="A104" s="134" t="n">
        <v>15</v>
      </c>
      <c r="B104" s="135" t="s">
        <v>92</v>
      </c>
      <c r="C104" s="135" t="n">
        <v>5122</v>
      </c>
      <c r="D104" s="136" t="n">
        <f aca="false">SUM(D105:D115)</f>
        <v>3850</v>
      </c>
      <c r="E104" s="136"/>
      <c r="F104" s="136" t="n">
        <f aca="false">E104-D104</f>
        <v>-3850</v>
      </c>
    </row>
    <row r="105" s="141" customFormat="true" ht="14.25" hidden="false" customHeight="false" outlineLevel="0" collapsed="false">
      <c r="A105" s="144"/>
      <c r="B105" s="48" t="s">
        <v>115</v>
      </c>
      <c r="C105" s="138"/>
      <c r="D105" s="139"/>
      <c r="E105" s="140"/>
      <c r="F105" s="147" t="n">
        <f aca="false">E105-D105</f>
        <v>0</v>
      </c>
    </row>
    <row r="106" s="141" customFormat="true" ht="14.25" hidden="false" customHeight="false" outlineLevel="0" collapsed="false">
      <c r="A106" s="145"/>
      <c r="B106" s="142" t="s">
        <v>116</v>
      </c>
      <c r="C106" s="138"/>
      <c r="D106" s="139"/>
      <c r="E106" s="140"/>
      <c r="F106" s="147"/>
    </row>
    <row r="107" s="141" customFormat="true" ht="14.25" hidden="false" customHeight="false" outlineLevel="0" collapsed="false">
      <c r="A107" s="145"/>
      <c r="B107" s="148" t="s">
        <v>89</v>
      </c>
      <c r="C107" s="138"/>
      <c r="D107" s="139" t="n">
        <v>989</v>
      </c>
      <c r="E107" s="140"/>
      <c r="F107" s="147"/>
    </row>
    <row r="108" s="141" customFormat="true" ht="14.25" hidden="false" customHeight="false" outlineLevel="0" collapsed="false">
      <c r="A108" s="145"/>
      <c r="B108" s="148" t="s">
        <v>166</v>
      </c>
      <c r="C108" s="138"/>
      <c r="D108" s="149" t="n">
        <v>370.15</v>
      </c>
      <c r="E108" s="140"/>
      <c r="F108" s="147"/>
    </row>
    <row r="109" s="141" customFormat="true" ht="14.25" hidden="false" customHeight="false" outlineLevel="0" collapsed="false">
      <c r="A109" s="145"/>
      <c r="B109" s="148" t="s">
        <v>167</v>
      </c>
      <c r="C109" s="138"/>
      <c r="D109" s="149" t="n">
        <v>115.2</v>
      </c>
      <c r="E109" s="140"/>
      <c r="F109" s="147"/>
    </row>
    <row r="110" s="141" customFormat="true" ht="14.25" hidden="false" customHeight="false" outlineLevel="0" collapsed="false">
      <c r="A110" s="145"/>
      <c r="B110" s="148" t="s">
        <v>168</v>
      </c>
      <c r="C110" s="138"/>
      <c r="D110" s="149" t="n">
        <v>56.8</v>
      </c>
      <c r="E110" s="140"/>
      <c r="F110" s="147"/>
    </row>
    <row r="111" s="141" customFormat="true" ht="14.25" hidden="false" customHeight="false" outlineLevel="0" collapsed="false">
      <c r="A111" s="145"/>
      <c r="B111" s="148" t="s">
        <v>97</v>
      </c>
      <c r="C111" s="138"/>
      <c r="D111" s="149" t="n">
        <v>196</v>
      </c>
      <c r="E111" s="140"/>
      <c r="F111" s="147"/>
    </row>
    <row r="112" s="141" customFormat="true" ht="14.25" hidden="false" customHeight="false" outlineLevel="0" collapsed="false">
      <c r="A112" s="145"/>
      <c r="B112" s="148" t="s">
        <v>98</v>
      </c>
      <c r="C112" s="138"/>
      <c r="D112" s="149" t="n">
        <v>64</v>
      </c>
      <c r="E112" s="140"/>
      <c r="F112" s="147"/>
    </row>
    <row r="113" s="141" customFormat="true" ht="14.25" hidden="false" customHeight="false" outlineLevel="0" collapsed="false">
      <c r="A113" s="145"/>
      <c r="B113" s="150" t="s">
        <v>99</v>
      </c>
      <c r="C113" s="138"/>
      <c r="D113" s="149" t="n">
        <v>132</v>
      </c>
      <c r="E113" s="140"/>
      <c r="F113" s="147"/>
    </row>
    <row r="114" s="141" customFormat="true" ht="14.25" hidden="false" customHeight="false" outlineLevel="0" collapsed="false">
      <c r="A114" s="145"/>
      <c r="B114" s="150" t="s">
        <v>100</v>
      </c>
      <c r="C114" s="138"/>
      <c r="D114" s="149" t="n">
        <v>978.85</v>
      </c>
      <c r="E114" s="140"/>
      <c r="F114" s="147"/>
    </row>
    <row r="115" s="141" customFormat="true" ht="14.25" hidden="false" customHeight="false" outlineLevel="0" collapsed="false">
      <c r="A115" s="138"/>
      <c r="B115" s="150" t="s">
        <v>101</v>
      </c>
      <c r="C115" s="138" t="s">
        <v>118</v>
      </c>
      <c r="D115" s="149" t="n">
        <v>948</v>
      </c>
      <c r="E115" s="139"/>
      <c r="F115" s="147"/>
    </row>
    <row r="116" s="141" customFormat="true" ht="13.5" hidden="false" customHeight="false" outlineLevel="0" collapsed="false">
      <c r="A116" s="138"/>
      <c r="B116" s="105"/>
      <c r="C116" s="138" t="s">
        <v>118</v>
      </c>
      <c r="D116" s="139"/>
      <c r="E116" s="139"/>
      <c r="F116" s="139"/>
    </row>
    <row r="117" s="141" customFormat="true" ht="13.5" hidden="false" customHeight="false" outlineLevel="0" collapsed="false">
      <c r="A117" s="151"/>
      <c r="B117" s="152"/>
      <c r="C117" s="151"/>
      <c r="D117" s="153"/>
      <c r="E117" s="153"/>
      <c r="F117" s="153"/>
    </row>
    <row r="118" customFormat="false" ht="26.25" hidden="false" customHeight="true" outlineLevel="0" collapsed="false">
      <c r="A118" s="154" t="s">
        <v>169</v>
      </c>
      <c r="B118" s="155" t="s">
        <v>170</v>
      </c>
      <c r="C118" s="155"/>
      <c r="D118" s="155"/>
    </row>
  </sheetData>
  <mergeCells count="5">
    <mergeCell ref="E2:F2"/>
    <mergeCell ref="B3:F3"/>
    <mergeCell ref="A5:F5"/>
    <mergeCell ref="F7:F8"/>
    <mergeCell ref="B118:D118"/>
  </mergeCells>
  <printOptions headings="false" gridLines="false" gridLinesSet="true" horizontalCentered="false" verticalCentered="false"/>
  <pageMargins left="0.75" right="0.25" top="0.2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3" activeCellId="0" sqref="C3:K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156" width="31.7"/>
    <col collapsed="false" customWidth="true" hidden="false" outlineLevel="0" max="3" min="3" style="120" width="6.7"/>
    <col collapsed="false" customWidth="true" hidden="false" outlineLevel="0" max="4" min="4" style="120" width="16.13"/>
    <col collapsed="false" customWidth="true" hidden="false" outlineLevel="0" max="5" min="5" style="120" width="19.99"/>
    <col collapsed="false" customWidth="true" hidden="false" outlineLevel="0" max="6" min="6" style="120" width="9.85"/>
    <col collapsed="false" customWidth="true" hidden="false" outlineLevel="0" max="7" min="7" style="120" width="18.28"/>
    <col collapsed="false" customWidth="true" hidden="false" outlineLevel="0" max="8" min="8" style="120" width="14.41"/>
    <col collapsed="false" customWidth="true" hidden="false" outlineLevel="0" max="9" min="9" style="35" width="8.28"/>
    <col collapsed="false" customWidth="true" hidden="false" outlineLevel="0" max="10" min="10" style="157" width="10.28"/>
    <col collapsed="false" customWidth="true" hidden="false" outlineLevel="0" max="11" min="11" style="36" width="19.28"/>
    <col collapsed="false" customWidth="true" hidden="false" outlineLevel="0" max="12" min="12" style="36" width="18.56"/>
    <col collapsed="false" customWidth="true" hidden="false" outlineLevel="0" max="13" min="13" style="35" width="12.56"/>
    <col collapsed="false" customWidth="true" hidden="false" outlineLevel="0" max="14" min="14" style="35" width="12.14"/>
    <col collapsed="false" customWidth="true" hidden="false" outlineLevel="0" max="15" min="15" style="35" width="10.28"/>
    <col collapsed="false" customWidth="true" hidden="false" outlineLevel="0" max="16" min="16" style="35" width="12.7"/>
    <col collapsed="false" customWidth="false" hidden="false" outlineLevel="0" max="257" min="17" style="36" width="9.14"/>
  </cols>
  <sheetData>
    <row r="1" s="8" customFormat="true" ht="14.25" hidden="false" customHeight="false" outlineLevel="0" collapsed="false">
      <c r="A1" s="37"/>
      <c r="B1" s="38"/>
      <c r="C1" s="39"/>
      <c r="D1" s="39"/>
      <c r="E1" s="39"/>
      <c r="F1" s="39"/>
      <c r="G1" s="40"/>
      <c r="I1" s="13"/>
      <c r="J1" s="13"/>
      <c r="K1" s="7"/>
      <c r="L1" s="7"/>
      <c r="O1" s="41" t="s">
        <v>171</v>
      </c>
    </row>
    <row r="2" s="160" customFormat="true" ht="17.25" hidden="false" customHeight="true" outlineLevel="0" collapsed="false">
      <c r="A2" s="3"/>
      <c r="B2" s="4"/>
      <c r="C2" s="5"/>
      <c r="D2" s="5"/>
      <c r="E2" s="5"/>
      <c r="F2" s="6"/>
      <c r="G2" s="6"/>
      <c r="H2" s="6"/>
      <c r="I2" s="158"/>
      <c r="J2" s="159"/>
      <c r="O2" s="6" t="s">
        <v>1</v>
      </c>
      <c r="P2" s="6"/>
    </row>
    <row r="3" s="160" customFormat="true" ht="18" hidden="false" customHeight="true" outlineLevel="0" collapsed="false">
      <c r="A3" s="8"/>
      <c r="B3" s="43" t="s">
        <v>2</v>
      </c>
      <c r="C3" s="161" t="s">
        <v>3</v>
      </c>
      <c r="D3" s="161"/>
      <c r="E3" s="161"/>
      <c r="F3" s="161"/>
      <c r="G3" s="161"/>
      <c r="H3" s="161"/>
      <c r="I3" s="161"/>
      <c r="J3" s="161"/>
      <c r="K3" s="161"/>
    </row>
    <row r="4" s="42" customFormat="true" ht="13.5" hidden="false" customHeight="true" outlineLevel="0" collapsed="false">
      <c r="A4" s="162"/>
      <c r="B4" s="13" t="s">
        <v>17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62"/>
      <c r="N4" s="163"/>
      <c r="O4" s="162"/>
      <c r="P4" s="162"/>
    </row>
    <row r="5" s="42" customFormat="true" ht="13.5" hidden="false" customHeight="true" outlineLevel="0" collapsed="false">
      <c r="A5" s="162"/>
      <c r="B5" s="13" t="s">
        <v>17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62"/>
      <c r="N5" s="162"/>
      <c r="O5" s="162"/>
      <c r="P5" s="162"/>
    </row>
    <row r="6" s="33" customFormat="true" ht="12.75" hidden="false" customHeight="false" outlineLevel="0" collapsed="false">
      <c r="A6" s="162"/>
      <c r="B6" s="164"/>
      <c r="C6" s="164"/>
      <c r="D6" s="164"/>
      <c r="E6" s="164"/>
      <c r="F6" s="164"/>
      <c r="G6" s="164"/>
      <c r="H6" s="164"/>
      <c r="I6" s="162"/>
      <c r="J6" s="165"/>
      <c r="K6" s="42"/>
      <c r="L6" s="42"/>
      <c r="M6" s="162"/>
      <c r="N6" s="162"/>
      <c r="O6" s="162"/>
      <c r="P6" s="162"/>
    </row>
    <row r="7" s="33" customFormat="true" ht="14.25" hidden="false" customHeight="true" outlineLevel="0" collapsed="false">
      <c r="A7" s="166"/>
      <c r="B7" s="167"/>
      <c r="C7" s="168"/>
      <c r="D7" s="17" t="s">
        <v>174</v>
      </c>
      <c r="E7" s="17"/>
      <c r="F7" s="17"/>
      <c r="G7" s="17"/>
      <c r="H7" s="17"/>
      <c r="I7" s="169" t="s">
        <v>175</v>
      </c>
      <c r="J7" s="169"/>
      <c r="K7" s="169"/>
      <c r="L7" s="169"/>
      <c r="M7" s="169"/>
      <c r="N7" s="169"/>
      <c r="O7" s="166"/>
      <c r="P7" s="166"/>
    </row>
    <row r="8" customFormat="false" ht="89.25" hidden="false" customHeight="true" outlineLevel="0" collapsed="false">
      <c r="A8" s="170"/>
      <c r="B8" s="171"/>
      <c r="C8" s="172"/>
      <c r="D8" s="17" t="s">
        <v>176</v>
      </c>
      <c r="E8" s="17"/>
      <c r="F8" s="17" t="s">
        <v>177</v>
      </c>
      <c r="G8" s="17"/>
      <c r="H8" s="17" t="s">
        <v>178</v>
      </c>
      <c r="I8" s="17" t="s">
        <v>179</v>
      </c>
      <c r="J8" s="17"/>
      <c r="K8" s="104" t="s">
        <v>180</v>
      </c>
      <c r="L8" s="104" t="s">
        <v>181</v>
      </c>
      <c r="M8" s="104" t="s">
        <v>182</v>
      </c>
      <c r="N8" s="104" t="s">
        <v>183</v>
      </c>
      <c r="O8" s="173" t="s">
        <v>184</v>
      </c>
      <c r="P8" s="174" t="s">
        <v>185</v>
      </c>
    </row>
    <row r="9" s="177" customFormat="true" ht="38.25" hidden="false" customHeight="false" outlineLevel="0" collapsed="false">
      <c r="A9" s="24" t="s">
        <v>186</v>
      </c>
      <c r="B9" s="175" t="s">
        <v>187</v>
      </c>
      <c r="C9" s="24"/>
      <c r="D9" s="17" t="s">
        <v>188</v>
      </c>
      <c r="E9" s="17" t="s">
        <v>189</v>
      </c>
      <c r="F9" s="17" t="s">
        <v>188</v>
      </c>
      <c r="G9" s="17" t="s">
        <v>189</v>
      </c>
      <c r="H9" s="17" t="s">
        <v>190</v>
      </c>
      <c r="I9" s="17" t="s">
        <v>191</v>
      </c>
      <c r="J9" s="176" t="s">
        <v>192</v>
      </c>
      <c r="K9" s="17" t="s">
        <v>190</v>
      </c>
      <c r="L9" s="17" t="s">
        <v>190</v>
      </c>
      <c r="M9" s="17" t="s">
        <v>190</v>
      </c>
      <c r="N9" s="17" t="s">
        <v>190</v>
      </c>
      <c r="O9" s="17" t="s">
        <v>190</v>
      </c>
      <c r="P9" s="17" t="s">
        <v>190</v>
      </c>
    </row>
    <row r="10" customFormat="false" ht="13.5" hidden="false" customHeight="true" outlineLevel="0" collapsed="false">
      <c r="A10" s="149" t="n">
        <v>1</v>
      </c>
      <c r="B10" s="178" t="n">
        <v>2</v>
      </c>
      <c r="C10" s="179" t="n">
        <v>3</v>
      </c>
      <c r="D10" s="179" t="n">
        <v>4</v>
      </c>
      <c r="E10" s="179" t="n">
        <v>5</v>
      </c>
      <c r="F10" s="179" t="n">
        <v>6</v>
      </c>
      <c r="G10" s="179" t="n">
        <v>7</v>
      </c>
      <c r="H10" s="179" t="n">
        <v>8</v>
      </c>
      <c r="I10" s="149" t="n">
        <v>9</v>
      </c>
      <c r="J10" s="180"/>
      <c r="K10" s="179" t="n">
        <v>11</v>
      </c>
      <c r="L10" s="179" t="n">
        <v>12</v>
      </c>
      <c r="M10" s="149" t="n">
        <v>13</v>
      </c>
      <c r="N10" s="149" t="n">
        <v>14</v>
      </c>
      <c r="O10" s="149" t="n">
        <v>15</v>
      </c>
      <c r="P10" s="149" t="n">
        <v>16</v>
      </c>
    </row>
    <row r="11" customFormat="false" ht="54" hidden="false" customHeight="true" outlineLevel="0" collapsed="false">
      <c r="A11" s="149"/>
      <c r="B11" s="181" t="s">
        <v>193</v>
      </c>
      <c r="C11" s="179"/>
      <c r="D11" s="149" t="s">
        <v>118</v>
      </c>
      <c r="E11" s="182" t="n">
        <v>4000</v>
      </c>
      <c r="F11" s="149" t="s">
        <v>118</v>
      </c>
      <c r="G11" s="182"/>
      <c r="H11" s="149" t="s">
        <v>118</v>
      </c>
      <c r="I11" s="149" t="s">
        <v>118</v>
      </c>
      <c r="J11" s="180" t="s">
        <v>118</v>
      </c>
      <c r="K11" s="149" t="s">
        <v>118</v>
      </c>
      <c r="L11" s="149" t="s">
        <v>118</v>
      </c>
      <c r="M11" s="149" t="s">
        <v>118</v>
      </c>
      <c r="N11" s="149" t="s">
        <v>118</v>
      </c>
      <c r="O11" s="149" t="s">
        <v>118</v>
      </c>
      <c r="P11" s="149" t="s">
        <v>118</v>
      </c>
    </row>
    <row r="12" customFormat="false" ht="27" hidden="false" customHeight="false" outlineLevel="0" collapsed="false">
      <c r="A12" s="149" t="n">
        <v>1</v>
      </c>
      <c r="B12" s="183" t="s">
        <v>194</v>
      </c>
      <c r="C12" s="184" t="n">
        <v>39</v>
      </c>
      <c r="D12" s="149" t="s">
        <v>118</v>
      </c>
      <c r="E12" s="149" t="s">
        <v>118</v>
      </c>
      <c r="F12" s="149" t="s">
        <v>118</v>
      </c>
      <c r="G12" s="149" t="s">
        <v>118</v>
      </c>
      <c r="H12" s="149" t="s">
        <v>118</v>
      </c>
      <c r="I12" s="149" t="s">
        <v>118</v>
      </c>
      <c r="J12" s="180" t="s">
        <v>118</v>
      </c>
      <c r="K12" s="149" t="s">
        <v>118</v>
      </c>
      <c r="L12" s="149" t="s">
        <v>118</v>
      </c>
      <c r="M12" s="149" t="s">
        <v>118</v>
      </c>
      <c r="N12" s="149" t="s">
        <v>118</v>
      </c>
      <c r="O12" s="185" t="n">
        <v>200000</v>
      </c>
      <c r="P12" s="185" t="n">
        <f aca="false">O12</f>
        <v>200000</v>
      </c>
    </row>
    <row r="13" s="194" customFormat="true" ht="13.5" hidden="false" customHeight="false" outlineLevel="0" collapsed="false">
      <c r="A13" s="186" t="n">
        <v>2</v>
      </c>
      <c r="B13" s="187" t="s">
        <v>195</v>
      </c>
      <c r="C13" s="188" t="n">
        <v>1</v>
      </c>
      <c r="D13" s="189"/>
      <c r="E13" s="190" t="n">
        <f aca="false">D13*12*$E$11</f>
        <v>0</v>
      </c>
      <c r="F13" s="190"/>
      <c r="G13" s="190" t="n">
        <f aca="false">F13*12*$G$11</f>
        <v>0</v>
      </c>
      <c r="H13" s="190" t="n">
        <f aca="false">E13+G13</f>
        <v>0</v>
      </c>
      <c r="I13" s="191" t="n">
        <v>8000</v>
      </c>
      <c r="J13" s="192" t="n">
        <f aca="false">(I13-360)*4.17</f>
        <v>31858.8</v>
      </c>
      <c r="K13" s="193" t="n">
        <v>25000</v>
      </c>
      <c r="L13" s="193" t="n">
        <v>20000</v>
      </c>
      <c r="M13" s="193" t="n">
        <f aca="false">J13+K13+L13</f>
        <v>76858.8</v>
      </c>
      <c r="N13" s="193" t="n">
        <f aca="false">M13*C13*12</f>
        <v>922305.6</v>
      </c>
      <c r="O13" s="193" t="s">
        <v>118</v>
      </c>
      <c r="P13" s="193" t="n">
        <f aca="false">H13+N13</f>
        <v>922305.6</v>
      </c>
    </row>
    <row r="14" customFormat="false" ht="13.5" hidden="false" customHeight="true" outlineLevel="0" collapsed="false">
      <c r="A14" s="149" t="n">
        <v>3</v>
      </c>
      <c r="B14" s="183" t="s">
        <v>196</v>
      </c>
      <c r="C14" s="179" t="n">
        <v>1</v>
      </c>
      <c r="D14" s="179"/>
      <c r="E14" s="195" t="n">
        <f aca="false">D14*12*$E$11</f>
        <v>0</v>
      </c>
      <c r="F14" s="179"/>
      <c r="G14" s="195" t="n">
        <f aca="false">F14*12*$G$11</f>
        <v>0</v>
      </c>
      <c r="H14" s="196" t="n">
        <f aca="false">E14+G14</f>
        <v>0</v>
      </c>
      <c r="I14" s="149" t="n">
        <v>4000</v>
      </c>
      <c r="J14" s="197" t="n">
        <f aca="false">(I14-360)*4.17</f>
        <v>15178.8</v>
      </c>
      <c r="K14" s="185" t="n">
        <v>15000</v>
      </c>
      <c r="L14" s="185" t="n">
        <v>10000</v>
      </c>
      <c r="M14" s="185" t="n">
        <f aca="false">J14+K14+L14</f>
        <v>40178.8</v>
      </c>
      <c r="N14" s="185" t="n">
        <f aca="false">M14*C14*12</f>
        <v>482145.6</v>
      </c>
      <c r="O14" s="185" t="s">
        <v>118</v>
      </c>
      <c r="P14" s="185" t="n">
        <f aca="false">H14+N14</f>
        <v>482145.6</v>
      </c>
    </row>
    <row r="15" customFormat="false" ht="13.5" hidden="false" customHeight="false" outlineLevel="0" collapsed="false">
      <c r="A15" s="149" t="n">
        <v>4</v>
      </c>
      <c r="B15" s="183" t="s">
        <v>197</v>
      </c>
      <c r="C15" s="179"/>
      <c r="D15" s="179" t="s">
        <v>118</v>
      </c>
      <c r="E15" s="179" t="s">
        <v>118</v>
      </c>
      <c r="F15" s="179" t="s">
        <v>118</v>
      </c>
      <c r="G15" s="179" t="s">
        <v>118</v>
      </c>
      <c r="H15" s="179" t="s">
        <v>118</v>
      </c>
      <c r="I15" s="149" t="n">
        <v>2000</v>
      </c>
      <c r="J15" s="197" t="n">
        <f aca="false">(I15-360)*4.17</f>
        <v>6838.8</v>
      </c>
      <c r="K15" s="185" t="n">
        <v>5000</v>
      </c>
      <c r="L15" s="185"/>
      <c r="M15" s="185" t="n">
        <f aca="false">J15+K15+L15</f>
        <v>11838.8</v>
      </c>
      <c r="N15" s="185" t="n">
        <f aca="false">M15*C15*12</f>
        <v>0</v>
      </c>
      <c r="O15" s="185" t="s">
        <v>118</v>
      </c>
      <c r="P15" s="185" t="n">
        <f aca="false">N15</f>
        <v>0</v>
      </c>
    </row>
    <row r="16" customFormat="false" ht="13.5" hidden="false" customHeight="false" outlineLevel="0" collapsed="false">
      <c r="A16" s="149" t="n">
        <v>5</v>
      </c>
      <c r="B16" s="183" t="s">
        <v>198</v>
      </c>
      <c r="C16" s="179"/>
      <c r="D16" s="179" t="s">
        <v>118</v>
      </c>
      <c r="E16" s="179" t="s">
        <v>118</v>
      </c>
      <c r="F16" s="179" t="s">
        <v>118</v>
      </c>
      <c r="G16" s="179" t="s">
        <v>118</v>
      </c>
      <c r="H16" s="179" t="s">
        <v>118</v>
      </c>
      <c r="I16" s="149" t="n">
        <v>2000</v>
      </c>
      <c r="J16" s="197" t="n">
        <f aca="false">(I16-360)*4.17</f>
        <v>6838.8</v>
      </c>
      <c r="K16" s="185" t="n">
        <v>5000</v>
      </c>
      <c r="L16" s="185"/>
      <c r="M16" s="185" t="n">
        <f aca="false">J16+K16+L16</f>
        <v>11838.8</v>
      </c>
      <c r="N16" s="185" t="n">
        <f aca="false">M16*C16*12</f>
        <v>0</v>
      </c>
      <c r="O16" s="185" t="s">
        <v>118</v>
      </c>
      <c r="P16" s="185" t="n">
        <f aca="false">N16</f>
        <v>0</v>
      </c>
    </row>
    <row r="17" customFormat="false" ht="13.5" hidden="false" customHeight="false" outlineLevel="0" collapsed="false">
      <c r="A17" s="149" t="n">
        <v>6</v>
      </c>
      <c r="B17" s="183" t="s">
        <v>199</v>
      </c>
      <c r="C17" s="179"/>
      <c r="D17" s="179" t="s">
        <v>118</v>
      </c>
      <c r="E17" s="179" t="s">
        <v>118</v>
      </c>
      <c r="F17" s="179" t="s">
        <v>118</v>
      </c>
      <c r="G17" s="179" t="s">
        <v>118</v>
      </c>
      <c r="H17" s="179" t="s">
        <v>118</v>
      </c>
      <c r="I17" s="149" t="n">
        <v>5000</v>
      </c>
      <c r="J17" s="197" t="n">
        <f aca="false">(I17-360)*4.17</f>
        <v>19348.8</v>
      </c>
      <c r="K17" s="185" t="n">
        <v>10000</v>
      </c>
      <c r="L17" s="185"/>
      <c r="M17" s="185" t="n">
        <f aca="false">J17+K17+L17</f>
        <v>29348.8</v>
      </c>
      <c r="N17" s="185" t="n">
        <f aca="false">M17*C17*12</f>
        <v>0</v>
      </c>
      <c r="O17" s="185" t="s">
        <v>118</v>
      </c>
      <c r="P17" s="185" t="n">
        <f aca="false">N17</f>
        <v>0</v>
      </c>
    </row>
    <row r="18" customFormat="false" ht="13.5" hidden="false" customHeight="true" outlineLevel="0" collapsed="false">
      <c r="A18" s="149" t="n">
        <v>7</v>
      </c>
      <c r="B18" s="183" t="s">
        <v>200</v>
      </c>
      <c r="C18" s="179" t="n">
        <v>1</v>
      </c>
      <c r="D18" s="179"/>
      <c r="E18" s="195" t="n">
        <f aca="false">D18*12*$E$11</f>
        <v>0</v>
      </c>
      <c r="F18" s="179"/>
      <c r="G18" s="195" t="n">
        <f aca="false">F18*12*$G$11</f>
        <v>0</v>
      </c>
      <c r="H18" s="196" t="n">
        <f aca="false">E18+G18</f>
        <v>0</v>
      </c>
      <c r="I18" s="149" t="n">
        <v>4000</v>
      </c>
      <c r="J18" s="197" t="n">
        <f aca="false">(I18-360)*4.17</f>
        <v>15178.8</v>
      </c>
      <c r="K18" s="185" t="n">
        <v>15000</v>
      </c>
      <c r="L18" s="185" t="n">
        <v>10000</v>
      </c>
      <c r="M18" s="185" t="n">
        <f aca="false">J18+K18+L18</f>
        <v>40178.8</v>
      </c>
      <c r="N18" s="185" t="n">
        <f aca="false">M18*C18*12</f>
        <v>482145.6</v>
      </c>
      <c r="O18" s="185" t="s">
        <v>118</v>
      </c>
      <c r="P18" s="185" t="n">
        <f aca="false">H18+N18</f>
        <v>482145.6</v>
      </c>
    </row>
    <row r="19" customFormat="false" ht="27" hidden="false" customHeight="false" outlineLevel="0" collapsed="false">
      <c r="A19" s="149" t="n">
        <v>8</v>
      </c>
      <c r="B19" s="183" t="s">
        <v>201</v>
      </c>
      <c r="C19" s="179"/>
      <c r="D19" s="179" t="s">
        <v>118</v>
      </c>
      <c r="E19" s="179" t="s">
        <v>118</v>
      </c>
      <c r="F19" s="179" t="s">
        <v>118</v>
      </c>
      <c r="G19" s="179" t="s">
        <v>118</v>
      </c>
      <c r="H19" s="179" t="s">
        <v>118</v>
      </c>
      <c r="I19" s="149" t="n">
        <v>2000</v>
      </c>
      <c r="J19" s="197" t="n">
        <f aca="false">(I19-360)*4.17</f>
        <v>6838.8</v>
      </c>
      <c r="K19" s="185" t="n">
        <v>5000</v>
      </c>
      <c r="L19" s="185"/>
      <c r="M19" s="185" t="n">
        <f aca="false">J19+K19+L19</f>
        <v>11838.8</v>
      </c>
      <c r="N19" s="185" t="n">
        <f aca="false">M19*C19*12</f>
        <v>0</v>
      </c>
      <c r="O19" s="185" t="s">
        <v>118</v>
      </c>
      <c r="P19" s="185" t="n">
        <f aca="false">N19</f>
        <v>0</v>
      </c>
    </row>
    <row r="20" customFormat="false" ht="27" hidden="false" customHeight="false" outlineLevel="0" collapsed="false">
      <c r="A20" s="149" t="n">
        <v>9</v>
      </c>
      <c r="B20" s="183" t="s">
        <v>202</v>
      </c>
      <c r="C20" s="179"/>
      <c r="D20" s="179"/>
      <c r="E20" s="195" t="n">
        <f aca="false">D20*12*$E$11</f>
        <v>0</v>
      </c>
      <c r="F20" s="179"/>
      <c r="G20" s="195" t="n">
        <f aca="false">F20*12*$G$11</f>
        <v>0</v>
      </c>
      <c r="H20" s="196" t="n">
        <f aca="false">E20+G20</f>
        <v>0</v>
      </c>
      <c r="I20" s="149" t="n">
        <v>4000</v>
      </c>
      <c r="J20" s="197" t="n">
        <f aca="false">(I20-360)*4.17</f>
        <v>15178.8</v>
      </c>
      <c r="K20" s="185" t="n">
        <v>10000</v>
      </c>
      <c r="L20" s="185" t="n">
        <v>5000</v>
      </c>
      <c r="M20" s="185" t="n">
        <f aca="false">J20+K20+L20</f>
        <v>30178.8</v>
      </c>
      <c r="N20" s="185" t="n">
        <f aca="false">M20*C20*12</f>
        <v>0</v>
      </c>
      <c r="O20" s="185" t="s">
        <v>118</v>
      </c>
      <c r="P20" s="185" t="n">
        <f aca="false">H20+N20</f>
        <v>0</v>
      </c>
    </row>
    <row r="21" customFormat="false" ht="40.5" hidden="false" customHeight="false" outlineLevel="0" collapsed="false">
      <c r="A21" s="149" t="n">
        <v>10</v>
      </c>
      <c r="B21" s="183" t="s">
        <v>203</v>
      </c>
      <c r="C21" s="179"/>
      <c r="D21" s="179"/>
      <c r="E21" s="195" t="n">
        <f aca="false">D21*12*$E$11</f>
        <v>0</v>
      </c>
      <c r="F21" s="179"/>
      <c r="G21" s="195" t="n">
        <f aca="false">F21*12*$G$11</f>
        <v>0</v>
      </c>
      <c r="H21" s="196" t="n">
        <f aca="false">E21+G21</f>
        <v>0</v>
      </c>
      <c r="I21" s="149" t="n">
        <v>3000</v>
      </c>
      <c r="J21" s="197" t="n">
        <f aca="false">(I21-360)*4.17</f>
        <v>11008.8</v>
      </c>
      <c r="K21" s="185" t="n">
        <v>8000</v>
      </c>
      <c r="L21" s="185" t="n">
        <v>4000</v>
      </c>
      <c r="M21" s="185" t="n">
        <f aca="false">J21+K21+L21</f>
        <v>23008.8</v>
      </c>
      <c r="N21" s="185" t="n">
        <f aca="false">M21*C21*12</f>
        <v>0</v>
      </c>
      <c r="O21" s="185" t="s">
        <v>118</v>
      </c>
      <c r="P21" s="185" t="n">
        <f aca="false">H21+N21</f>
        <v>0</v>
      </c>
    </row>
    <row r="22" customFormat="false" ht="27" hidden="false" customHeight="false" outlineLevel="0" collapsed="false">
      <c r="A22" s="149" t="n">
        <v>11</v>
      </c>
      <c r="B22" s="183" t="s">
        <v>204</v>
      </c>
      <c r="C22" s="179"/>
      <c r="D22" s="179" t="s">
        <v>118</v>
      </c>
      <c r="E22" s="179" t="s">
        <v>118</v>
      </c>
      <c r="F22" s="179" t="s">
        <v>118</v>
      </c>
      <c r="G22" s="179" t="s">
        <v>118</v>
      </c>
      <c r="H22" s="179" t="s">
        <v>118</v>
      </c>
      <c r="I22" s="149" t="n">
        <v>4000</v>
      </c>
      <c r="J22" s="197" t="n">
        <f aca="false">(I22-360)*4.17</f>
        <v>15178.8</v>
      </c>
      <c r="K22" s="185" t="n">
        <v>5000</v>
      </c>
      <c r="L22" s="185"/>
      <c r="M22" s="185" t="n">
        <f aca="false">J22+K22+L22</f>
        <v>20178.8</v>
      </c>
      <c r="N22" s="185" t="n">
        <f aca="false">M22*C22*12</f>
        <v>0</v>
      </c>
      <c r="O22" s="185" t="s">
        <v>118</v>
      </c>
      <c r="P22" s="185" t="n">
        <f aca="false">N22</f>
        <v>0</v>
      </c>
    </row>
    <row r="23" customFormat="false" ht="40.5" hidden="false" customHeight="false" outlineLevel="0" collapsed="false">
      <c r="A23" s="149" t="n">
        <v>12</v>
      </c>
      <c r="B23" s="183" t="s">
        <v>205</v>
      </c>
      <c r="C23" s="179"/>
      <c r="D23" s="179" t="s">
        <v>118</v>
      </c>
      <c r="E23" s="179" t="s">
        <v>118</v>
      </c>
      <c r="F23" s="179" t="s">
        <v>118</v>
      </c>
      <c r="G23" s="179" t="s">
        <v>118</v>
      </c>
      <c r="H23" s="179" t="s">
        <v>118</v>
      </c>
      <c r="I23" s="149" t="n">
        <v>3000</v>
      </c>
      <c r="J23" s="197" t="n">
        <f aca="false">(I23-360)*4.17</f>
        <v>11008.8</v>
      </c>
      <c r="K23" s="185" t="n">
        <v>4000</v>
      </c>
      <c r="L23" s="185"/>
      <c r="M23" s="185" t="n">
        <f aca="false">J23+K23+L23</f>
        <v>15008.8</v>
      </c>
      <c r="N23" s="185" t="n">
        <f aca="false">M23*C23*12</f>
        <v>0</v>
      </c>
      <c r="O23" s="185" t="s">
        <v>118</v>
      </c>
      <c r="P23" s="185" t="n">
        <f aca="false">N23</f>
        <v>0</v>
      </c>
    </row>
    <row r="24" customFormat="false" ht="27" hidden="false" customHeight="false" outlineLevel="0" collapsed="false">
      <c r="A24" s="149" t="n">
        <v>13</v>
      </c>
      <c r="B24" s="183" t="s">
        <v>206</v>
      </c>
      <c r="C24" s="198" t="n">
        <f aca="false">+C25+C26+C27+C28</f>
        <v>6</v>
      </c>
      <c r="D24" s="179" t="s">
        <v>118</v>
      </c>
      <c r="E24" s="179" t="s">
        <v>118</v>
      </c>
      <c r="F24" s="179" t="s">
        <v>118</v>
      </c>
      <c r="G24" s="179" t="s">
        <v>118</v>
      </c>
      <c r="H24" s="179" t="s">
        <v>118</v>
      </c>
      <c r="I24" s="149" t="n">
        <v>3000</v>
      </c>
      <c r="J24" s="197" t="n">
        <f aca="false">(I24-360)*4.17</f>
        <v>11008.8</v>
      </c>
      <c r="K24" s="185" t="n">
        <v>5000</v>
      </c>
      <c r="L24" s="185"/>
      <c r="M24" s="185" t="n">
        <f aca="false">J24+K24+L24</f>
        <v>16008.8</v>
      </c>
      <c r="N24" s="185" t="n">
        <f aca="false">M24*C24*12</f>
        <v>1152633.6</v>
      </c>
      <c r="O24" s="185" t="s">
        <v>118</v>
      </c>
      <c r="P24" s="185" t="n">
        <f aca="false">N24</f>
        <v>1152633.6</v>
      </c>
    </row>
    <row r="25" customFormat="false" ht="27" hidden="false" customHeight="false" outlineLevel="0" collapsed="false">
      <c r="A25" s="149" t="n">
        <v>14</v>
      </c>
      <c r="B25" s="183" t="s">
        <v>207</v>
      </c>
      <c r="C25" s="179"/>
      <c r="D25" s="179" t="s">
        <v>118</v>
      </c>
      <c r="E25" s="179" t="s">
        <v>118</v>
      </c>
      <c r="F25" s="179" t="s">
        <v>118</v>
      </c>
      <c r="G25" s="179" t="s">
        <v>118</v>
      </c>
      <c r="H25" s="179" t="s">
        <v>118</v>
      </c>
      <c r="I25" s="149" t="n">
        <v>5000</v>
      </c>
      <c r="J25" s="197" t="n">
        <f aca="false">(I25-360)*4.17</f>
        <v>19348.8</v>
      </c>
      <c r="K25" s="185" t="n">
        <v>10000</v>
      </c>
      <c r="L25" s="185" t="n">
        <v>100000</v>
      </c>
      <c r="M25" s="185" t="n">
        <f aca="false">J25+K25+L25</f>
        <v>129348.8</v>
      </c>
      <c r="N25" s="185" t="n">
        <f aca="false">M25*C25*12</f>
        <v>0</v>
      </c>
      <c r="O25" s="185" t="s">
        <v>118</v>
      </c>
      <c r="P25" s="185" t="n">
        <f aca="false">N25</f>
        <v>0</v>
      </c>
    </row>
    <row r="26" customFormat="false" ht="27" hidden="false" customHeight="false" outlineLevel="0" collapsed="false">
      <c r="A26" s="149" t="n">
        <v>15</v>
      </c>
      <c r="B26" s="183" t="s">
        <v>208</v>
      </c>
      <c r="C26" s="179" t="n">
        <v>2</v>
      </c>
      <c r="D26" s="179" t="s">
        <v>118</v>
      </c>
      <c r="E26" s="179" t="s">
        <v>118</v>
      </c>
      <c r="F26" s="179" t="s">
        <v>118</v>
      </c>
      <c r="G26" s="179" t="s">
        <v>118</v>
      </c>
      <c r="H26" s="179" t="s">
        <v>118</v>
      </c>
      <c r="I26" s="149" t="n">
        <v>5000</v>
      </c>
      <c r="J26" s="197" t="n">
        <f aca="false">(I26-360)*4.17</f>
        <v>19348.8</v>
      </c>
      <c r="K26" s="185"/>
      <c r="L26" s="185"/>
      <c r="M26" s="185" t="n">
        <f aca="false">J26+K26+L26</f>
        <v>19348.8</v>
      </c>
      <c r="N26" s="185" t="n">
        <f aca="false">M26*C26*12</f>
        <v>464371.2</v>
      </c>
      <c r="O26" s="185" t="s">
        <v>118</v>
      </c>
      <c r="P26" s="185" t="n">
        <f aca="false">N26</f>
        <v>464371.2</v>
      </c>
    </row>
    <row r="27" customFormat="false" ht="13.5" hidden="false" customHeight="false" outlineLevel="0" collapsed="false">
      <c r="A27" s="149" t="n">
        <v>16</v>
      </c>
      <c r="B27" s="183" t="s">
        <v>209</v>
      </c>
      <c r="C27" s="179" t="n">
        <v>3</v>
      </c>
      <c r="D27" s="179" t="s">
        <v>118</v>
      </c>
      <c r="E27" s="179" t="s">
        <v>118</v>
      </c>
      <c r="F27" s="179" t="s">
        <v>118</v>
      </c>
      <c r="G27" s="179" t="s">
        <v>118</v>
      </c>
      <c r="H27" s="179" t="s">
        <v>118</v>
      </c>
      <c r="I27" s="149" t="n">
        <v>3000</v>
      </c>
      <c r="J27" s="197" t="n">
        <f aca="false">(I27-360)*4.17</f>
        <v>11008.8</v>
      </c>
      <c r="K27" s="185"/>
      <c r="L27" s="185"/>
      <c r="M27" s="185" t="n">
        <f aca="false">J27+K27+L27</f>
        <v>11008.8</v>
      </c>
      <c r="N27" s="185" t="n">
        <f aca="false">M27*C27*12</f>
        <v>396316.8</v>
      </c>
      <c r="O27" s="185" t="s">
        <v>118</v>
      </c>
      <c r="P27" s="185" t="n">
        <f aca="false">N27</f>
        <v>396316.8</v>
      </c>
    </row>
    <row r="28" customFormat="false" ht="13.5" hidden="false" customHeight="false" outlineLevel="0" collapsed="false">
      <c r="A28" s="149" t="n">
        <v>17</v>
      </c>
      <c r="B28" s="183" t="s">
        <v>210</v>
      </c>
      <c r="C28" s="179" t="n">
        <v>1</v>
      </c>
      <c r="D28" s="138" t="s">
        <v>118</v>
      </c>
      <c r="E28" s="196" t="s">
        <v>118</v>
      </c>
      <c r="F28" s="138" t="s">
        <v>118</v>
      </c>
      <c r="G28" s="196" t="s">
        <v>118</v>
      </c>
      <c r="H28" s="196" t="s">
        <v>118</v>
      </c>
      <c r="I28" s="149" t="n">
        <v>10000</v>
      </c>
      <c r="J28" s="197" t="n">
        <f aca="false">(I28-360)*4.17</f>
        <v>40198.8</v>
      </c>
      <c r="K28" s="185" t="n">
        <v>20000</v>
      </c>
      <c r="L28" s="185" t="n">
        <v>50000</v>
      </c>
      <c r="M28" s="185" t="n">
        <f aca="false">J28+K28+L28</f>
        <v>110198.8</v>
      </c>
      <c r="N28" s="185" t="n">
        <f aca="false">M28*C28*12</f>
        <v>1322385.6</v>
      </c>
      <c r="O28" s="185" t="s">
        <v>118</v>
      </c>
      <c r="P28" s="185" t="n">
        <f aca="false">N28</f>
        <v>1322385.6</v>
      </c>
    </row>
    <row r="29" customFormat="false" ht="27" hidden="false" customHeight="false" outlineLevel="0" collapsed="false">
      <c r="A29" s="149"/>
      <c r="B29" s="183" t="s">
        <v>211</v>
      </c>
      <c r="C29" s="179" t="n">
        <v>3</v>
      </c>
      <c r="D29" s="138" t="s">
        <v>118</v>
      </c>
      <c r="E29" s="138" t="s">
        <v>118</v>
      </c>
      <c r="F29" s="138" t="s">
        <v>118</v>
      </c>
      <c r="G29" s="138" t="s">
        <v>118</v>
      </c>
      <c r="H29" s="138" t="s">
        <v>118</v>
      </c>
      <c r="I29" s="138" t="s">
        <v>118</v>
      </c>
      <c r="J29" s="180" t="s">
        <v>118</v>
      </c>
      <c r="K29" s="138" t="s">
        <v>118</v>
      </c>
      <c r="L29" s="138" t="s">
        <v>118</v>
      </c>
      <c r="M29" s="139" t="s">
        <v>118</v>
      </c>
      <c r="N29" s="139" t="s">
        <v>118</v>
      </c>
      <c r="O29" s="139" t="s">
        <v>118</v>
      </c>
      <c r="P29" s="139" t="s">
        <v>118</v>
      </c>
    </row>
    <row r="30" customFormat="false" ht="54" hidden="false" customHeight="false" outlineLevel="0" collapsed="false">
      <c r="A30" s="149" t="n">
        <v>18</v>
      </c>
      <c r="B30" s="183" t="s">
        <v>212</v>
      </c>
      <c r="C30" s="199" t="n">
        <f aca="false">+(C12-C13-C14-C18-C20-C21-C29)/4</f>
        <v>8.25</v>
      </c>
      <c r="D30" s="199" t="n">
        <f aca="false">+C30-F30</f>
        <v>8.25</v>
      </c>
      <c r="E30" s="195" t="n">
        <f aca="false">D30*12*$E$11</f>
        <v>396000</v>
      </c>
      <c r="F30" s="199"/>
      <c r="G30" s="195" t="n">
        <f aca="false">F30*12*$G$11</f>
        <v>0</v>
      </c>
      <c r="H30" s="196" t="n">
        <f aca="false">E30+G30</f>
        <v>396000</v>
      </c>
      <c r="I30" s="149" t="s">
        <v>118</v>
      </c>
      <c r="J30" s="180"/>
      <c r="K30" s="185" t="s">
        <v>118</v>
      </c>
      <c r="L30" s="185" t="s">
        <v>118</v>
      </c>
      <c r="M30" s="185" t="s">
        <v>118</v>
      </c>
      <c r="N30" s="185" t="s">
        <v>118</v>
      </c>
      <c r="O30" s="185" t="s">
        <v>118</v>
      </c>
      <c r="P30" s="185" t="n">
        <f aca="false">H30</f>
        <v>396000</v>
      </c>
    </row>
    <row r="31" s="205" customFormat="true" ht="33" hidden="false" customHeight="false" outlineLevel="0" collapsed="false">
      <c r="A31" s="200"/>
      <c r="B31" s="201" t="s">
        <v>213</v>
      </c>
      <c r="C31" s="182"/>
      <c r="D31" s="202" t="n">
        <f aca="false">SUM(D13:D30)</f>
        <v>8.25</v>
      </c>
      <c r="E31" s="202" t="n">
        <f aca="false">SUM(E13:E30)*1.2</f>
        <v>475200</v>
      </c>
      <c r="F31" s="202" t="n">
        <f aca="false">SUM(F13:F30)</f>
        <v>0</v>
      </c>
      <c r="G31" s="202" t="n">
        <f aca="false">SUM(G13:G30)</f>
        <v>0</v>
      </c>
      <c r="H31" s="202" t="n">
        <f aca="false">SUM(H13:H30)*1.2</f>
        <v>475200</v>
      </c>
      <c r="I31" s="200"/>
      <c r="J31" s="203"/>
      <c r="K31" s="204"/>
      <c r="L31" s="204"/>
      <c r="M31" s="204"/>
      <c r="N31" s="204" t="n">
        <f aca="false">SUM(N13:N30)*1.2</f>
        <v>6266764.8</v>
      </c>
      <c r="O31" s="204"/>
      <c r="P31" s="204" t="n">
        <f aca="false">SUM(P12:P30)*1.2-N31+N31*0.3</f>
        <v>2595229.44</v>
      </c>
    </row>
    <row r="32" customFormat="false" ht="13.5" hidden="false" customHeight="false" outlineLevel="0" collapsed="false">
      <c r="A32" s="149"/>
      <c r="B32" s="183"/>
      <c r="C32" s="179"/>
      <c r="D32" s="179"/>
      <c r="E32" s="196"/>
      <c r="F32" s="179"/>
      <c r="G32" s="179"/>
      <c r="H32" s="196"/>
      <c r="I32" s="149"/>
      <c r="J32" s="180"/>
      <c r="K32" s="185"/>
      <c r="L32" s="185"/>
      <c r="M32" s="185"/>
      <c r="N32" s="185"/>
      <c r="O32" s="185"/>
      <c r="P32" s="185"/>
    </row>
    <row r="33" customFormat="false" ht="13.5" hidden="false" customHeight="false" outlineLevel="0" collapsed="false">
      <c r="A33" s="149" t="n">
        <v>19</v>
      </c>
      <c r="B33" s="206" t="s">
        <v>214</v>
      </c>
      <c r="C33" s="179" t="s">
        <v>118</v>
      </c>
      <c r="D33" s="179" t="s">
        <v>118</v>
      </c>
      <c r="E33" s="179" t="s">
        <v>118</v>
      </c>
      <c r="F33" s="179" t="s">
        <v>118</v>
      </c>
      <c r="G33" s="179" t="s">
        <v>118</v>
      </c>
      <c r="H33" s="179" t="s">
        <v>118</v>
      </c>
      <c r="I33" s="179" t="s">
        <v>118</v>
      </c>
      <c r="J33" s="207" t="s">
        <v>118</v>
      </c>
      <c r="K33" s="179" t="s">
        <v>118</v>
      </c>
      <c r="L33" s="179" t="s">
        <v>118</v>
      </c>
      <c r="M33" s="196" t="s">
        <v>118</v>
      </c>
      <c r="N33" s="196" t="s">
        <v>118</v>
      </c>
      <c r="O33" s="196" t="s">
        <v>118</v>
      </c>
      <c r="P33" s="185" t="n">
        <f aca="false">SUM(P34:P38)</f>
        <v>0</v>
      </c>
    </row>
    <row r="34" customFormat="false" ht="13.5" hidden="false" customHeight="false" outlineLevel="0" collapsed="false">
      <c r="A34" s="149" t="n">
        <v>1</v>
      </c>
      <c r="B34" s="208" t="s">
        <v>215</v>
      </c>
      <c r="C34" s="179" t="s">
        <v>118</v>
      </c>
      <c r="D34" s="179" t="s">
        <v>118</v>
      </c>
      <c r="E34" s="179" t="s">
        <v>118</v>
      </c>
      <c r="F34" s="179" t="s">
        <v>118</v>
      </c>
      <c r="G34" s="179" t="s">
        <v>118</v>
      </c>
      <c r="H34" s="179" t="s">
        <v>118</v>
      </c>
      <c r="I34" s="179" t="s">
        <v>118</v>
      </c>
      <c r="J34" s="207" t="s">
        <v>118</v>
      </c>
      <c r="K34" s="179" t="s">
        <v>118</v>
      </c>
      <c r="L34" s="179" t="s">
        <v>118</v>
      </c>
      <c r="M34" s="196" t="s">
        <v>118</v>
      </c>
      <c r="N34" s="196" t="s">
        <v>118</v>
      </c>
      <c r="O34" s="196" t="s">
        <v>118</v>
      </c>
      <c r="P34" s="185"/>
    </row>
    <row r="35" customFormat="false" ht="13.5" hidden="false" customHeight="false" outlineLevel="0" collapsed="false">
      <c r="A35" s="149" t="n">
        <v>2</v>
      </c>
      <c r="B35" s="208" t="s">
        <v>216</v>
      </c>
      <c r="C35" s="179" t="s">
        <v>118</v>
      </c>
      <c r="D35" s="179" t="s">
        <v>118</v>
      </c>
      <c r="E35" s="179" t="s">
        <v>118</v>
      </c>
      <c r="F35" s="179" t="s">
        <v>118</v>
      </c>
      <c r="G35" s="179" t="s">
        <v>118</v>
      </c>
      <c r="H35" s="179" t="s">
        <v>118</v>
      </c>
      <c r="I35" s="179" t="s">
        <v>118</v>
      </c>
      <c r="J35" s="207" t="s">
        <v>118</v>
      </c>
      <c r="K35" s="179" t="s">
        <v>118</v>
      </c>
      <c r="L35" s="179" t="s">
        <v>118</v>
      </c>
      <c r="M35" s="196" t="s">
        <v>118</v>
      </c>
      <c r="N35" s="196" t="s">
        <v>118</v>
      </c>
      <c r="O35" s="196" t="s">
        <v>118</v>
      </c>
      <c r="P35" s="185"/>
    </row>
    <row r="36" customFormat="false" ht="13.5" hidden="false" customHeight="false" outlineLevel="0" collapsed="false">
      <c r="A36" s="149" t="n">
        <v>3</v>
      </c>
      <c r="B36" s="208"/>
      <c r="C36" s="179" t="s">
        <v>118</v>
      </c>
      <c r="D36" s="179" t="s">
        <v>118</v>
      </c>
      <c r="E36" s="179" t="s">
        <v>118</v>
      </c>
      <c r="F36" s="179" t="s">
        <v>118</v>
      </c>
      <c r="G36" s="179" t="s">
        <v>118</v>
      </c>
      <c r="H36" s="179" t="s">
        <v>118</v>
      </c>
      <c r="I36" s="179" t="s">
        <v>118</v>
      </c>
      <c r="J36" s="207" t="s">
        <v>118</v>
      </c>
      <c r="K36" s="179" t="s">
        <v>118</v>
      </c>
      <c r="L36" s="179" t="s">
        <v>118</v>
      </c>
      <c r="M36" s="196" t="s">
        <v>118</v>
      </c>
      <c r="N36" s="196" t="s">
        <v>118</v>
      </c>
      <c r="O36" s="196" t="s">
        <v>118</v>
      </c>
      <c r="P36" s="185"/>
    </row>
    <row r="37" customFormat="false" ht="13.5" hidden="false" customHeight="false" outlineLevel="0" collapsed="false">
      <c r="A37" s="149" t="n">
        <v>4</v>
      </c>
      <c r="B37" s="208"/>
      <c r="C37" s="179" t="s">
        <v>118</v>
      </c>
      <c r="D37" s="179" t="s">
        <v>118</v>
      </c>
      <c r="E37" s="179" t="s">
        <v>118</v>
      </c>
      <c r="F37" s="179" t="s">
        <v>118</v>
      </c>
      <c r="G37" s="179" t="s">
        <v>118</v>
      </c>
      <c r="H37" s="179" t="s">
        <v>118</v>
      </c>
      <c r="I37" s="179" t="s">
        <v>118</v>
      </c>
      <c r="J37" s="207" t="s">
        <v>118</v>
      </c>
      <c r="K37" s="179" t="s">
        <v>118</v>
      </c>
      <c r="L37" s="179" t="s">
        <v>118</v>
      </c>
      <c r="M37" s="196" t="s">
        <v>118</v>
      </c>
      <c r="N37" s="196" t="s">
        <v>118</v>
      </c>
      <c r="O37" s="196" t="s">
        <v>118</v>
      </c>
      <c r="P37" s="185"/>
    </row>
    <row r="38" customFormat="false" ht="13.5" hidden="false" customHeight="false" outlineLevel="0" collapsed="false">
      <c r="A38" s="149" t="s">
        <v>217</v>
      </c>
      <c r="B38" s="208"/>
      <c r="C38" s="179" t="s">
        <v>118</v>
      </c>
      <c r="D38" s="179" t="s">
        <v>118</v>
      </c>
      <c r="E38" s="179" t="s">
        <v>118</v>
      </c>
      <c r="F38" s="179" t="s">
        <v>118</v>
      </c>
      <c r="G38" s="179" t="s">
        <v>118</v>
      </c>
      <c r="H38" s="179" t="s">
        <v>118</v>
      </c>
      <c r="I38" s="179" t="s">
        <v>118</v>
      </c>
      <c r="J38" s="207" t="s">
        <v>118</v>
      </c>
      <c r="K38" s="179" t="s">
        <v>118</v>
      </c>
      <c r="L38" s="179" t="s">
        <v>118</v>
      </c>
      <c r="M38" s="196" t="s">
        <v>118</v>
      </c>
      <c r="N38" s="196" t="s">
        <v>118</v>
      </c>
      <c r="O38" s="196" t="s">
        <v>118</v>
      </c>
      <c r="P38" s="185"/>
    </row>
    <row r="39" s="214" customFormat="true" ht="18" hidden="false" customHeight="false" outlineLevel="0" collapsed="false">
      <c r="A39" s="209"/>
      <c r="B39" s="210" t="s">
        <v>218</v>
      </c>
      <c r="C39" s="211" t="s">
        <v>118</v>
      </c>
      <c r="D39" s="211" t="s">
        <v>118</v>
      </c>
      <c r="E39" s="211" t="s">
        <v>118</v>
      </c>
      <c r="F39" s="211" t="s">
        <v>118</v>
      </c>
      <c r="G39" s="211" t="s">
        <v>118</v>
      </c>
      <c r="H39" s="211" t="s">
        <v>118</v>
      </c>
      <c r="I39" s="211" t="s">
        <v>118</v>
      </c>
      <c r="J39" s="212" t="s">
        <v>118</v>
      </c>
      <c r="K39" s="211" t="s">
        <v>118</v>
      </c>
      <c r="L39" s="211" t="s">
        <v>118</v>
      </c>
      <c r="M39" s="213" t="s">
        <v>118</v>
      </c>
      <c r="N39" s="213" t="s">
        <v>118</v>
      </c>
      <c r="O39" s="213" t="s">
        <v>118</v>
      </c>
      <c r="P39" s="213" t="n">
        <f aca="false">P31+P33</f>
        <v>2595229.44</v>
      </c>
    </row>
    <row r="40" customFormat="false" ht="18" hidden="false" customHeight="false" outlineLevel="0" collapsed="false">
      <c r="B40" s="215"/>
      <c r="C40" s="216"/>
      <c r="D40" s="216"/>
      <c r="E40" s="216"/>
      <c r="F40" s="216"/>
      <c r="G40" s="216"/>
      <c r="H40" s="216"/>
      <c r="K40" s="35"/>
      <c r="L40" s="35"/>
      <c r="M40" s="217"/>
      <c r="N40" s="217"/>
      <c r="O40" s="217"/>
      <c r="P40" s="218" t="n">
        <f aca="false">P39/1000</f>
        <v>2595.22944</v>
      </c>
    </row>
    <row r="41" customFormat="false" ht="13.5" hidden="false" customHeight="false" outlineLevel="0" collapsed="false">
      <c r="B41" s="219"/>
      <c r="C41" s="216"/>
      <c r="D41" s="216"/>
      <c r="E41" s="216"/>
      <c r="F41" s="216"/>
      <c r="G41" s="216"/>
      <c r="H41" s="216"/>
    </row>
    <row r="42" customFormat="false" ht="13.5" hidden="false" customHeight="false" outlineLevel="0" collapsed="false">
      <c r="B42" s="220"/>
      <c r="C42" s="220"/>
      <c r="D42" s="220"/>
      <c r="E42" s="220"/>
      <c r="F42" s="220"/>
    </row>
  </sheetData>
  <mergeCells count="10">
    <mergeCell ref="O2:P2"/>
    <mergeCell ref="C3:K3"/>
    <mergeCell ref="B4:L4"/>
    <mergeCell ref="B5:L5"/>
    <mergeCell ref="D7:H7"/>
    <mergeCell ref="I7:N7"/>
    <mergeCell ref="D8:E8"/>
    <mergeCell ref="F8:G8"/>
    <mergeCell ref="I8:J8"/>
    <mergeCell ref="B42:F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156" width="30.7"/>
    <col collapsed="false" customWidth="true" hidden="false" outlineLevel="0" max="3" min="3" style="156" width="8.28"/>
    <col collapsed="false" customWidth="true" hidden="false" outlineLevel="0" max="5" min="4" style="156" width="9.99"/>
    <col collapsed="false" customWidth="false" hidden="false" outlineLevel="0" max="6" min="6" style="120" width="9.14"/>
    <col collapsed="false" customWidth="true" hidden="false" outlineLevel="0" max="7" min="7" style="156" width="7.99"/>
    <col collapsed="false" customWidth="true" hidden="false" outlineLevel="0" max="8" min="8" style="120" width="11.85"/>
    <col collapsed="false" customWidth="true" hidden="false" outlineLevel="0" max="9" min="9" style="35" width="12.14"/>
    <col collapsed="false" customWidth="false" hidden="false" outlineLevel="0" max="257" min="10" style="36" width="9.14"/>
  </cols>
  <sheetData>
    <row r="1" s="8" customFormat="true" ht="13.5" hidden="false" customHeight="false" outlineLevel="0" collapsed="false">
      <c r="A1" s="3"/>
      <c r="B1" s="6"/>
      <c r="C1" s="6"/>
      <c r="D1" s="109"/>
      <c r="E1" s="109"/>
      <c r="F1" s="6"/>
      <c r="G1" s="6"/>
      <c r="H1" s="7"/>
      <c r="I1" s="6" t="s">
        <v>219</v>
      </c>
      <c r="J1" s="6"/>
      <c r="K1" s="7"/>
      <c r="L1" s="7"/>
      <c r="M1" s="7"/>
      <c r="N1" s="7"/>
    </row>
    <row r="2" s="8" customFormat="true" ht="12.75" hidden="false" customHeight="true" outlineLevel="0" collapsed="false">
      <c r="A2" s="7"/>
      <c r="B2" s="6"/>
      <c r="C2" s="6"/>
      <c r="D2" s="109"/>
      <c r="E2" s="109"/>
      <c r="F2" s="6"/>
      <c r="G2" s="6"/>
      <c r="H2" s="6" t="s">
        <v>1</v>
      </c>
      <c r="I2" s="6"/>
      <c r="J2" s="6"/>
      <c r="K2" s="7"/>
      <c r="L2" s="7"/>
      <c r="M2" s="7"/>
      <c r="N2" s="7"/>
    </row>
    <row r="3" s="8" customFormat="true" ht="15" hidden="false" customHeight="true" outlineLevel="0" collapsed="false">
      <c r="B3" s="43" t="s">
        <v>2</v>
      </c>
      <c r="C3" s="221" t="s">
        <v>3</v>
      </c>
      <c r="D3" s="221"/>
      <c r="E3" s="221"/>
      <c r="F3" s="221"/>
      <c r="G3" s="221"/>
      <c r="H3" s="221"/>
      <c r="I3" s="221"/>
    </row>
    <row r="4" s="8" customFormat="true" ht="14.25" hidden="false" customHeight="false" outlineLevel="0" collapsed="false">
      <c r="A4" s="7"/>
      <c r="B4" s="109"/>
      <c r="C4" s="109"/>
      <c r="D4" s="109"/>
      <c r="E4" s="6"/>
      <c r="F4" s="222"/>
      <c r="G4" s="223"/>
      <c r="H4" s="224"/>
      <c r="I4" s="225"/>
    </row>
    <row r="5" s="8" customFormat="true" ht="13.5" hidden="false" customHeight="true" outlineLevel="0" collapsed="false">
      <c r="A5" s="7"/>
      <c r="B5" s="226" t="s">
        <v>172</v>
      </c>
      <c r="C5" s="226"/>
      <c r="D5" s="226"/>
      <c r="E5" s="226"/>
      <c r="F5" s="226"/>
      <c r="G5" s="226"/>
      <c r="H5" s="226"/>
      <c r="I5" s="7"/>
    </row>
    <row r="6" s="8" customFormat="true" ht="27" hidden="false" customHeight="true" outlineLevel="0" collapsed="false">
      <c r="A6" s="7"/>
      <c r="B6" s="13" t="s">
        <v>220</v>
      </c>
      <c r="C6" s="13"/>
      <c r="D6" s="13"/>
      <c r="E6" s="13"/>
      <c r="F6" s="13"/>
      <c r="G6" s="13"/>
      <c r="H6" s="13"/>
      <c r="I6" s="7"/>
    </row>
    <row r="7" s="8" customFormat="true" ht="13.5" hidden="false" customHeight="false" outlineLevel="0" collapsed="false">
      <c r="A7" s="7"/>
      <c r="B7" s="109"/>
      <c r="C7" s="109"/>
      <c r="D7" s="109"/>
      <c r="E7" s="109"/>
      <c r="F7" s="224"/>
      <c r="G7" s="109"/>
      <c r="H7" s="224"/>
      <c r="I7" s="7"/>
    </row>
    <row r="8" s="33" customFormat="true" ht="63.75" hidden="false" customHeight="true" outlineLevel="0" collapsed="false">
      <c r="A8" s="227"/>
      <c r="B8" s="228"/>
      <c r="C8" s="104" t="s">
        <v>221</v>
      </c>
      <c r="D8" s="104" t="s">
        <v>222</v>
      </c>
      <c r="E8" s="104" t="s">
        <v>223</v>
      </c>
      <c r="F8" s="104" t="s">
        <v>224</v>
      </c>
      <c r="G8" s="17" t="s">
        <v>225</v>
      </c>
      <c r="H8" s="17" t="s">
        <v>226</v>
      </c>
      <c r="I8" s="229" t="s">
        <v>227</v>
      </c>
    </row>
    <row r="9" s="33" customFormat="true" ht="12.75" hidden="false" customHeight="false" outlineLevel="0" collapsed="false">
      <c r="A9" s="169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69" t="n">
        <v>9</v>
      </c>
    </row>
    <row r="10" customFormat="false" ht="54" hidden="false" customHeight="false" outlineLevel="0" collapsed="false">
      <c r="A10" s="169" t="n">
        <v>1</v>
      </c>
      <c r="B10" s="183" t="s">
        <v>228</v>
      </c>
      <c r="C10" s="178" t="s">
        <v>118</v>
      </c>
      <c r="D10" s="178" t="s">
        <v>118</v>
      </c>
      <c r="E10" s="178" t="s">
        <v>118</v>
      </c>
      <c r="F10" s="179" t="n">
        <v>728</v>
      </c>
      <c r="G10" s="178" t="n">
        <v>29.32</v>
      </c>
      <c r="H10" s="185" t="n">
        <f aca="false">F10*G10</f>
        <v>21344.96</v>
      </c>
      <c r="I10" s="230" t="n">
        <f aca="false">H10*0.04498</f>
        <v>960.0963008</v>
      </c>
    </row>
    <row r="11" customFormat="false" ht="67.5" hidden="false" customHeight="false" outlineLevel="0" collapsed="false">
      <c r="A11" s="169" t="n">
        <v>2</v>
      </c>
      <c r="B11" s="183" t="s">
        <v>229</v>
      </c>
      <c r="C11" s="178" t="s">
        <v>118</v>
      </c>
      <c r="D11" s="178" t="s">
        <v>118</v>
      </c>
      <c r="E11" s="178" t="s">
        <v>118</v>
      </c>
      <c r="F11" s="179"/>
      <c r="G11" s="178" t="n">
        <v>21.4</v>
      </c>
      <c r="H11" s="185" t="n">
        <f aca="false">F11*G11</f>
        <v>0</v>
      </c>
      <c r="I11" s="230" t="n">
        <f aca="false">H11*0.04498</f>
        <v>0</v>
      </c>
    </row>
    <row r="12" customFormat="false" ht="67.5" hidden="false" customHeight="false" outlineLevel="0" collapsed="false">
      <c r="A12" s="169" t="n">
        <v>3</v>
      </c>
      <c r="B12" s="183" t="s">
        <v>230</v>
      </c>
      <c r="C12" s="183" t="n">
        <v>46</v>
      </c>
      <c r="D12" s="178" t="s">
        <v>118</v>
      </c>
      <c r="E12" s="178" t="s">
        <v>118</v>
      </c>
      <c r="F12" s="178" t="s">
        <v>118</v>
      </c>
      <c r="G12" s="178" t="n">
        <v>1100</v>
      </c>
      <c r="H12" s="231" t="n">
        <f aca="false">C12*G12</f>
        <v>50600</v>
      </c>
      <c r="I12" s="230" t="n">
        <f aca="false">H12*0.04498</f>
        <v>2275.988</v>
      </c>
    </row>
    <row r="13" customFormat="false" ht="40.5" hidden="false" customHeight="false" outlineLevel="0" collapsed="false">
      <c r="A13" s="169" t="n">
        <v>4</v>
      </c>
      <c r="B13" s="183" t="s">
        <v>231</v>
      </c>
      <c r="C13" s="178" t="n">
        <v>1</v>
      </c>
      <c r="D13" s="231" t="n">
        <f aca="false">SUM(D15:D18)</f>
        <v>3.448</v>
      </c>
      <c r="E13" s="231" t="n">
        <f aca="false">SUM(E15:E18)</f>
        <v>35040</v>
      </c>
      <c r="F13" s="178" t="s">
        <v>118</v>
      </c>
      <c r="G13" s="178" t="s">
        <v>118</v>
      </c>
      <c r="H13" s="231" t="n">
        <f aca="false">SUM(H15:H18)</f>
        <v>30204.48</v>
      </c>
      <c r="I13" s="231" t="n">
        <f aca="false">SUM(I15:I18)</f>
        <v>1358.5975104</v>
      </c>
    </row>
    <row r="14" customFormat="false" ht="21" hidden="false" customHeight="true" outlineLevel="0" collapsed="false">
      <c r="A14" s="169"/>
      <c r="B14" s="183" t="s">
        <v>115</v>
      </c>
      <c r="C14" s="178"/>
      <c r="D14" s="178"/>
      <c r="E14" s="178"/>
      <c r="F14" s="178"/>
      <c r="G14" s="178"/>
      <c r="H14" s="231"/>
      <c r="I14" s="230" t="n">
        <f aca="false">H14*0.04498</f>
        <v>0</v>
      </c>
    </row>
    <row r="15" customFormat="false" ht="21" hidden="false" customHeight="true" outlineLevel="0" collapsed="false">
      <c r="A15" s="169" t="n">
        <v>4.1</v>
      </c>
      <c r="B15" s="183" t="s">
        <v>232</v>
      </c>
      <c r="C15" s="178" t="s">
        <v>118</v>
      </c>
      <c r="D15" s="178" t="n">
        <v>0.058</v>
      </c>
      <c r="E15" s="178" t="n">
        <v>8760</v>
      </c>
      <c r="F15" s="178" t="s">
        <v>118</v>
      </c>
      <c r="G15" s="178" t="s">
        <v>118</v>
      </c>
      <c r="H15" s="231" t="n">
        <f aca="false">D15*E15</f>
        <v>508.08</v>
      </c>
      <c r="I15" s="230" t="n">
        <f aca="false">H15*0.04498</f>
        <v>22.8534384</v>
      </c>
    </row>
    <row r="16" customFormat="false" ht="21" hidden="false" customHeight="true" outlineLevel="0" collapsed="false">
      <c r="A16" s="169" t="n">
        <v>4.2</v>
      </c>
      <c r="B16" s="183" t="s">
        <v>233</v>
      </c>
      <c r="C16" s="178" t="s">
        <v>118</v>
      </c>
      <c r="D16" s="178" t="n">
        <v>1.53</v>
      </c>
      <c r="E16" s="178" t="n">
        <v>8760</v>
      </c>
      <c r="F16" s="178" t="s">
        <v>118</v>
      </c>
      <c r="G16" s="178" t="s">
        <v>118</v>
      </c>
      <c r="H16" s="231" t="n">
        <f aca="false">D16*E16</f>
        <v>13402.8</v>
      </c>
      <c r="I16" s="230" t="n">
        <f aca="false">H16*0.04498</f>
        <v>602.857944</v>
      </c>
    </row>
    <row r="17" customFormat="false" ht="18" hidden="false" customHeight="true" outlineLevel="0" collapsed="false">
      <c r="A17" s="169" t="n">
        <v>4.3</v>
      </c>
      <c r="B17" s="183" t="s">
        <v>234</v>
      </c>
      <c r="C17" s="178" t="s">
        <v>118</v>
      </c>
      <c r="D17" s="178" t="n">
        <v>1</v>
      </c>
      <c r="E17" s="178" t="n">
        <v>8760</v>
      </c>
      <c r="F17" s="178" t="s">
        <v>118</v>
      </c>
      <c r="G17" s="178" t="s">
        <v>118</v>
      </c>
      <c r="H17" s="231" t="n">
        <f aca="false">D17*E17</f>
        <v>8760</v>
      </c>
      <c r="I17" s="230" t="n">
        <f aca="false">H17*0.04498</f>
        <v>394.0248</v>
      </c>
    </row>
    <row r="18" customFormat="false" ht="18" hidden="false" customHeight="true" outlineLevel="0" collapsed="false">
      <c r="A18" s="169" t="n">
        <v>4.4</v>
      </c>
      <c r="B18" s="183" t="s">
        <v>235</v>
      </c>
      <c r="C18" s="178" t="s">
        <v>118</v>
      </c>
      <c r="D18" s="178" t="n">
        <v>0.86</v>
      </c>
      <c r="E18" s="178" t="n">
        <v>8760</v>
      </c>
      <c r="F18" s="178" t="s">
        <v>118</v>
      </c>
      <c r="G18" s="178" t="s">
        <v>118</v>
      </c>
      <c r="H18" s="231" t="n">
        <f aca="false">D18*E18</f>
        <v>7533.6</v>
      </c>
      <c r="I18" s="230" t="n">
        <f aca="false">H18*0.04498</f>
        <v>338.861328</v>
      </c>
    </row>
    <row r="19" customFormat="false" ht="27" hidden="false" customHeight="true" outlineLevel="0" collapsed="false">
      <c r="A19" s="232"/>
      <c r="B19" s="233" t="s">
        <v>218</v>
      </c>
      <c r="C19" s="233"/>
      <c r="D19" s="234" t="s">
        <v>118</v>
      </c>
      <c r="E19" s="234" t="s">
        <v>118</v>
      </c>
      <c r="F19" s="234" t="s">
        <v>118</v>
      </c>
      <c r="G19" s="234" t="s">
        <v>118</v>
      </c>
      <c r="H19" s="235" t="n">
        <f aca="false">SUM(H10:H13)</f>
        <v>102149.44</v>
      </c>
      <c r="I19" s="235" t="n">
        <f aca="false">SUM(I10:I13)*0.65</f>
        <v>2986.54317728</v>
      </c>
    </row>
    <row r="22" customFormat="false" ht="16.5" hidden="false" customHeight="false" outlineLevel="0" collapsed="false">
      <c r="B22" s="236"/>
      <c r="C22" s="237"/>
      <c r="D22" s="237"/>
      <c r="E22" s="237"/>
      <c r="F22" s="216"/>
      <c r="G22" s="237"/>
      <c r="H22" s="216"/>
    </row>
  </sheetData>
  <mergeCells count="4">
    <mergeCell ref="H2:J2"/>
    <mergeCell ref="C3:I3"/>
    <mergeCell ref="B5:H5"/>
    <mergeCell ref="B6:H6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156" width="17.85"/>
    <col collapsed="false" customWidth="true" hidden="false" outlineLevel="0" max="3" min="3" style="120" width="12.56"/>
    <col collapsed="false" customWidth="true" hidden="false" outlineLevel="0" max="4" min="4" style="156" width="17.7"/>
    <col collapsed="false" customWidth="true" hidden="false" outlineLevel="0" max="5" min="5" style="156" width="16.13"/>
    <col collapsed="false" customWidth="true" hidden="false" outlineLevel="0" max="6" min="6" style="120" width="16.28"/>
    <col collapsed="false" customWidth="true" hidden="false" outlineLevel="0" max="7" min="7" style="35" width="13.99"/>
    <col collapsed="false" customWidth="true" hidden="false" outlineLevel="0" max="8" min="8" style="35" width="15.13"/>
    <col collapsed="false" customWidth="false" hidden="false" outlineLevel="0" max="257" min="9" style="36" width="9.14"/>
  </cols>
  <sheetData>
    <row r="1" s="8" customFormat="true" ht="13.5" hidden="false" customHeight="true" outlineLevel="0" collapsed="false">
      <c r="A1" s="3"/>
      <c r="B1" s="6"/>
      <c r="C1" s="6"/>
      <c r="D1" s="109"/>
      <c r="E1" s="109"/>
      <c r="F1" s="6"/>
      <c r="G1" s="6"/>
      <c r="H1" s="7"/>
      <c r="I1" s="6" t="s">
        <v>236</v>
      </c>
      <c r="J1" s="6"/>
      <c r="K1" s="7"/>
      <c r="L1" s="7"/>
      <c r="M1" s="7"/>
      <c r="N1" s="7"/>
    </row>
    <row r="2" s="8" customFormat="true" ht="13.5" hidden="false" customHeight="true" outlineLevel="0" collapsed="false">
      <c r="A2" s="3"/>
      <c r="B2" s="6"/>
      <c r="C2" s="6"/>
      <c r="D2" s="109"/>
      <c r="E2" s="109"/>
      <c r="F2" s="6"/>
      <c r="G2" s="6"/>
      <c r="H2" s="6" t="s">
        <v>1</v>
      </c>
      <c r="I2" s="6"/>
      <c r="J2" s="6"/>
      <c r="K2" s="7"/>
      <c r="L2" s="7"/>
      <c r="M2" s="7"/>
      <c r="N2" s="7"/>
    </row>
    <row r="3" s="8" customFormat="true" ht="27.75" hidden="false" customHeight="true" outlineLevel="0" collapsed="false">
      <c r="B3" s="238" t="s">
        <v>237</v>
      </c>
      <c r="C3" s="238"/>
      <c r="D3" s="238"/>
      <c r="E3" s="238"/>
      <c r="F3" s="239"/>
      <c r="G3" s="239"/>
    </row>
    <row r="4" s="8" customFormat="true" ht="14.25" hidden="false" customHeight="false" outlineLevel="0" collapsed="false">
      <c r="A4" s="7"/>
      <c r="B4" s="109"/>
      <c r="C4" s="224"/>
      <c r="D4" s="6"/>
      <c r="E4" s="6"/>
      <c r="F4" s="222"/>
      <c r="G4" s="7"/>
      <c r="H4" s="225"/>
    </row>
    <row r="5" s="8" customFormat="true" ht="13.5" hidden="false" customHeight="true" outlineLevel="0" collapsed="false">
      <c r="A5" s="7"/>
      <c r="B5" s="226" t="s">
        <v>172</v>
      </c>
      <c r="C5" s="226"/>
      <c r="D5" s="226"/>
      <c r="E5" s="226"/>
      <c r="F5" s="226"/>
      <c r="G5" s="226"/>
      <c r="H5" s="7"/>
    </row>
    <row r="6" s="8" customFormat="true" ht="27" hidden="false" customHeight="true" outlineLevel="0" collapsed="false">
      <c r="A6" s="7"/>
      <c r="B6" s="13" t="s">
        <v>238</v>
      </c>
      <c r="C6" s="13"/>
      <c r="D6" s="13"/>
      <c r="E6" s="13"/>
      <c r="F6" s="13"/>
      <c r="G6" s="13"/>
      <c r="H6" s="7"/>
    </row>
    <row r="7" customFormat="false" ht="13.5" hidden="false" customHeight="false" outlineLevel="0" collapsed="false">
      <c r="A7" s="7"/>
      <c r="B7" s="109"/>
      <c r="C7" s="224"/>
      <c r="D7" s="109"/>
      <c r="E7" s="109"/>
      <c r="F7" s="224"/>
      <c r="G7" s="7"/>
    </row>
    <row r="8" s="33" customFormat="true" ht="63" hidden="false" customHeight="true" outlineLevel="0" collapsed="false">
      <c r="A8" s="227" t="s">
        <v>186</v>
      </c>
      <c r="B8" s="104" t="s">
        <v>239</v>
      </c>
      <c r="C8" s="104" t="s">
        <v>240</v>
      </c>
      <c r="D8" s="17" t="s">
        <v>241</v>
      </c>
      <c r="E8" s="17" t="s">
        <v>242</v>
      </c>
      <c r="F8" s="17" t="s">
        <v>243</v>
      </c>
      <c r="G8" s="17" t="s">
        <v>244</v>
      </c>
      <c r="H8" s="229" t="s">
        <v>245</v>
      </c>
    </row>
    <row r="9" s="33" customFormat="true" ht="18" hidden="false" customHeight="true" outlineLevel="0" collapsed="false">
      <c r="A9" s="169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69" t="n">
        <v>7</v>
      </c>
      <c r="H9" s="169" t="n">
        <v>8</v>
      </c>
    </row>
    <row r="10" s="33" customFormat="true" ht="24.75" hidden="false" customHeight="true" outlineLevel="0" collapsed="false">
      <c r="A10" s="232" t="n">
        <v>1</v>
      </c>
      <c r="B10" s="17"/>
      <c r="C10" s="104" t="s">
        <v>246</v>
      </c>
      <c r="D10" s="17"/>
      <c r="E10" s="17"/>
      <c r="F10" s="17"/>
      <c r="G10" s="240" t="n">
        <f aca="false">E10*F10</f>
        <v>0</v>
      </c>
      <c r="H10" s="241" t="n">
        <f aca="false">G10*0.04498</f>
        <v>0</v>
      </c>
    </row>
    <row r="11" s="33" customFormat="true" ht="30.75" hidden="false" customHeight="true" outlineLevel="0" collapsed="false">
      <c r="A11" s="169"/>
      <c r="B11" s="17" t="s">
        <v>247</v>
      </c>
      <c r="C11" s="104" t="s">
        <v>248</v>
      </c>
      <c r="D11" s="17" t="n">
        <v>2184</v>
      </c>
      <c r="E11" s="17" t="n">
        <v>1942</v>
      </c>
      <c r="F11" s="17" t="n">
        <v>10</v>
      </c>
      <c r="G11" s="240" t="n">
        <f aca="false">E11*F11</f>
        <v>19420</v>
      </c>
      <c r="H11" s="241" t="n">
        <f aca="false">G11*0.04498</f>
        <v>873.5116</v>
      </c>
    </row>
    <row r="12" customFormat="false" ht="21.75" hidden="false" customHeight="true" outlineLevel="0" collapsed="false">
      <c r="A12" s="242" t="n">
        <v>2</v>
      </c>
      <c r="B12" s="183"/>
      <c r="C12" s="104" t="s">
        <v>246</v>
      </c>
      <c r="D12" s="178"/>
      <c r="E12" s="178"/>
      <c r="F12" s="185"/>
      <c r="G12" s="240" t="n">
        <f aca="false">E12*F12</f>
        <v>0</v>
      </c>
      <c r="H12" s="241" t="n">
        <f aca="false">G12*0.04498</f>
        <v>0</v>
      </c>
    </row>
    <row r="13" customFormat="false" ht="28.5" hidden="false" customHeight="true" outlineLevel="0" collapsed="false">
      <c r="A13" s="149"/>
      <c r="B13" s="183"/>
      <c r="C13" s="104" t="s">
        <v>248</v>
      </c>
      <c r="D13" s="178"/>
      <c r="E13" s="178"/>
      <c r="F13" s="185"/>
      <c r="G13" s="240" t="n">
        <f aca="false">E13*F13</f>
        <v>0</v>
      </c>
      <c r="H13" s="241" t="n">
        <f aca="false">G13*0.04498</f>
        <v>0</v>
      </c>
    </row>
    <row r="14" customFormat="false" ht="33.75" hidden="false" customHeight="true" outlineLevel="0" collapsed="false">
      <c r="A14" s="242"/>
      <c r="B14" s="233" t="s">
        <v>218</v>
      </c>
      <c r="C14" s="234" t="s">
        <v>118</v>
      </c>
      <c r="D14" s="234" t="s">
        <v>118</v>
      </c>
      <c r="E14" s="234" t="s">
        <v>118</v>
      </c>
      <c r="F14" s="234" t="s">
        <v>118</v>
      </c>
      <c r="G14" s="243" t="n">
        <f aca="false">SUM(G10:G13)</f>
        <v>19420</v>
      </c>
      <c r="H14" s="243" t="n">
        <f aca="false">SUM(H10:H13)</f>
        <v>873.5116</v>
      </c>
    </row>
  </sheetData>
  <mergeCells count="6">
    <mergeCell ref="F1:G1"/>
    <mergeCell ref="F2:G2"/>
    <mergeCell ref="H2:J2"/>
    <mergeCell ref="B3:E3"/>
    <mergeCell ref="B5:G5"/>
    <mergeCell ref="B6:G6"/>
  </mergeCells>
  <printOptions headings="false" gridLines="false" gridLinesSet="true" horizontalCentered="false" verticalCentered="false"/>
  <pageMargins left="0.459722222222222" right="0.229861111111111" top="0.6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156" width="16.99"/>
    <col collapsed="false" customWidth="true" hidden="false" outlineLevel="0" max="3" min="3" style="120" width="10.71"/>
    <col collapsed="false" customWidth="true" hidden="false" outlineLevel="0" max="4" min="4" style="156" width="10.71"/>
    <col collapsed="false" customWidth="true" hidden="false" outlineLevel="0" max="5" min="5" style="156" width="11.13"/>
    <col collapsed="false" customWidth="true" hidden="false" outlineLevel="0" max="7" min="6" style="120" width="11.85"/>
    <col collapsed="false" customWidth="true" hidden="false" outlineLevel="0" max="8" min="8" style="120" width="9.41"/>
    <col collapsed="false" customWidth="true" hidden="false" outlineLevel="0" max="9" min="9" style="120" width="12.85"/>
    <col collapsed="false" customWidth="true" hidden="false" outlineLevel="0" max="10" min="10" style="120" width="11.7"/>
    <col collapsed="false" customWidth="true" hidden="false" outlineLevel="0" max="11" min="11" style="35" width="8.85"/>
    <col collapsed="false" customWidth="true" hidden="false" outlineLevel="0" max="12" min="12" style="35" width="9.85"/>
    <col collapsed="false" customWidth="true" hidden="false" outlineLevel="0" max="13" min="13" style="36" width="11.99"/>
    <col collapsed="false" customWidth="false" hidden="false" outlineLevel="0" max="257" min="14" style="36" width="9.14"/>
  </cols>
  <sheetData>
    <row r="1" s="8" customFormat="true" ht="13.5" hidden="false" customHeight="false" outlineLevel="0" collapsed="false">
      <c r="A1" s="3"/>
      <c r="B1" s="6"/>
      <c r="C1" s="6"/>
      <c r="D1" s="109"/>
      <c r="E1" s="109"/>
      <c r="F1" s="6"/>
      <c r="G1" s="6"/>
      <c r="H1" s="6"/>
      <c r="I1" s="6"/>
      <c r="J1" s="7"/>
      <c r="K1" s="7"/>
      <c r="L1" s="6" t="s">
        <v>249</v>
      </c>
      <c r="M1" s="6"/>
      <c r="N1" s="7"/>
    </row>
    <row r="2" s="8" customFormat="true" ht="12.75" hidden="false" customHeight="true" outlineLevel="0" collapsed="false">
      <c r="A2" s="3"/>
      <c r="B2" s="6"/>
      <c r="C2" s="6"/>
      <c r="D2" s="109"/>
      <c r="E2" s="109"/>
      <c r="F2" s="6"/>
      <c r="G2" s="6"/>
      <c r="H2" s="6"/>
      <c r="I2" s="6"/>
      <c r="J2" s="7"/>
      <c r="K2" s="6" t="s">
        <v>1</v>
      </c>
      <c r="L2" s="6"/>
      <c r="M2" s="6"/>
      <c r="N2" s="7"/>
    </row>
    <row r="3" s="8" customFormat="true" ht="14.25" hidden="false" customHeight="true" outlineLevel="0" collapsed="false">
      <c r="B3" s="238" t="s">
        <v>2</v>
      </c>
      <c r="C3" s="238"/>
      <c r="D3" s="44"/>
      <c r="E3" s="44"/>
      <c r="F3" s="239"/>
      <c r="G3" s="239"/>
    </row>
    <row r="4" s="8" customFormat="true" ht="23.25" hidden="false" customHeight="true" outlineLevel="0" collapsed="false">
      <c r="A4" s="7"/>
      <c r="B4" s="13" t="s">
        <v>172</v>
      </c>
      <c r="C4" s="13"/>
      <c r="D4" s="13"/>
      <c r="E4" s="13"/>
      <c r="F4" s="13"/>
      <c r="G4" s="13"/>
      <c r="H4" s="13"/>
      <c r="I4" s="13"/>
      <c r="J4" s="13"/>
    </row>
    <row r="5" s="8" customFormat="true" ht="27" hidden="false" customHeight="true" outlineLevel="0" collapsed="false">
      <c r="A5" s="7"/>
      <c r="B5" s="13" t="s">
        <v>250</v>
      </c>
      <c r="C5" s="13"/>
      <c r="D5" s="13"/>
      <c r="E5" s="13"/>
      <c r="F5" s="13"/>
      <c r="G5" s="13"/>
      <c r="H5" s="13"/>
      <c r="I5" s="13"/>
      <c r="J5" s="13"/>
    </row>
    <row r="6" s="8" customFormat="true" ht="13.5" hidden="false" customHeight="false" outlineLevel="0" collapsed="false">
      <c r="A6" s="7"/>
      <c r="B6" s="222"/>
      <c r="C6" s="222"/>
      <c r="D6" s="222"/>
      <c r="E6" s="222"/>
      <c r="F6" s="222"/>
      <c r="G6" s="222"/>
      <c r="H6" s="222"/>
      <c r="I6" s="222"/>
      <c r="J6" s="222"/>
      <c r="K6" s="7"/>
      <c r="L6" s="7"/>
    </row>
    <row r="7" s="33" customFormat="true" ht="89.25" hidden="false" customHeight="true" outlineLevel="0" collapsed="false">
      <c r="A7" s="227" t="s">
        <v>186</v>
      </c>
      <c r="B7" s="104" t="s">
        <v>239</v>
      </c>
      <c r="C7" s="104" t="s">
        <v>251</v>
      </c>
      <c r="D7" s="17" t="s">
        <v>252</v>
      </c>
      <c r="E7" s="17" t="s">
        <v>242</v>
      </c>
      <c r="F7" s="17" t="s">
        <v>253</v>
      </c>
      <c r="G7" s="17" t="s">
        <v>254</v>
      </c>
      <c r="H7" s="17" t="s">
        <v>255</v>
      </c>
      <c r="I7" s="17" t="s">
        <v>256</v>
      </c>
      <c r="J7" s="17" t="s">
        <v>257</v>
      </c>
      <c r="K7" s="17" t="s">
        <v>258</v>
      </c>
      <c r="L7" s="17" t="s">
        <v>259</v>
      </c>
      <c r="M7" s="229" t="s">
        <v>260</v>
      </c>
    </row>
    <row r="8" s="33" customFormat="true" ht="18" hidden="false" customHeight="true" outlineLevel="0" collapsed="false">
      <c r="A8" s="169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69" t="n">
        <v>11</v>
      </c>
      <c r="L8" s="169" t="n">
        <v>12</v>
      </c>
      <c r="M8" s="169" t="n">
        <v>13</v>
      </c>
    </row>
    <row r="9" s="33" customFormat="true" ht="18" hidden="false" customHeight="true" outlineLevel="0" collapsed="false">
      <c r="A9" s="244" t="n">
        <v>1</v>
      </c>
      <c r="B9" s="178"/>
      <c r="C9" s="245" t="s">
        <v>246</v>
      </c>
      <c r="D9" s="178"/>
      <c r="E9" s="178"/>
      <c r="F9" s="178"/>
      <c r="G9" s="231" t="n">
        <f aca="false">E9*F9</f>
        <v>0</v>
      </c>
      <c r="H9" s="246" t="n">
        <v>147</v>
      </c>
      <c r="I9" s="178" t="s">
        <v>118</v>
      </c>
      <c r="J9" s="178" t="s">
        <v>118</v>
      </c>
      <c r="K9" s="246" t="n">
        <f aca="false">G9*H9</f>
        <v>0</v>
      </c>
      <c r="L9" s="247" t="n">
        <v>0.139</v>
      </c>
      <c r="M9" s="248" t="n">
        <f aca="false">K9*L9</f>
        <v>0</v>
      </c>
    </row>
    <row r="10" customFormat="false" ht="27" hidden="false" customHeight="false" outlineLevel="0" collapsed="false">
      <c r="A10" s="244"/>
      <c r="B10" s="183"/>
      <c r="C10" s="245" t="s">
        <v>261</v>
      </c>
      <c r="D10" s="178"/>
      <c r="E10" s="178"/>
      <c r="F10" s="178"/>
      <c r="G10" s="231" t="n">
        <f aca="false">E10*F10</f>
        <v>0</v>
      </c>
      <c r="H10" s="246" t="n">
        <v>147</v>
      </c>
      <c r="I10" s="246" t="s">
        <v>118</v>
      </c>
      <c r="J10" s="178" t="s">
        <v>118</v>
      </c>
      <c r="K10" s="246" t="n">
        <f aca="false">G10*H10</f>
        <v>0</v>
      </c>
      <c r="L10" s="247" t="n">
        <v>0.139</v>
      </c>
      <c r="M10" s="248" t="n">
        <f aca="false">K10*L10</f>
        <v>0</v>
      </c>
    </row>
    <row r="11" customFormat="false" ht="18" hidden="false" customHeight="true" outlineLevel="0" collapsed="false">
      <c r="A11" s="244" t="n">
        <v>2</v>
      </c>
      <c r="B11" s="183"/>
      <c r="C11" s="245" t="s">
        <v>246</v>
      </c>
      <c r="D11" s="178"/>
      <c r="E11" s="178"/>
      <c r="F11" s="178"/>
      <c r="G11" s="231" t="n">
        <f aca="false">E11*F11</f>
        <v>0</v>
      </c>
      <c r="H11" s="178" t="s">
        <v>118</v>
      </c>
      <c r="I11" s="246" t="n">
        <v>139</v>
      </c>
      <c r="J11" s="178" t="s">
        <v>118</v>
      </c>
      <c r="K11" s="246" t="n">
        <f aca="false">G11*I11</f>
        <v>0</v>
      </c>
      <c r="L11" s="247" t="n">
        <v>0.139</v>
      </c>
      <c r="M11" s="248" t="n">
        <f aca="false">K11*L11</f>
        <v>0</v>
      </c>
    </row>
    <row r="12" customFormat="false" ht="27" hidden="false" customHeight="false" outlineLevel="0" collapsed="false">
      <c r="A12" s="244"/>
      <c r="B12" s="183"/>
      <c r="C12" s="245" t="s">
        <v>261</v>
      </c>
      <c r="D12" s="178"/>
      <c r="E12" s="178"/>
      <c r="F12" s="178"/>
      <c r="G12" s="231" t="n">
        <f aca="false">E12*F12</f>
        <v>0</v>
      </c>
      <c r="H12" s="178" t="s">
        <v>118</v>
      </c>
      <c r="I12" s="246" t="n">
        <v>139</v>
      </c>
      <c r="J12" s="178" t="s">
        <v>118</v>
      </c>
      <c r="K12" s="246" t="n">
        <f aca="false">G12*I12</f>
        <v>0</v>
      </c>
      <c r="L12" s="247" t="n">
        <v>0.139</v>
      </c>
      <c r="M12" s="248" t="n">
        <f aca="false">K12*L12</f>
        <v>0</v>
      </c>
    </row>
    <row r="13" s="33" customFormat="true" ht="18" hidden="false" customHeight="true" outlineLevel="0" collapsed="false">
      <c r="A13" s="244" t="n">
        <v>3</v>
      </c>
      <c r="B13" s="178"/>
      <c r="C13" s="245" t="s">
        <v>246</v>
      </c>
      <c r="D13" s="178"/>
      <c r="E13" s="178"/>
      <c r="F13" s="178"/>
      <c r="G13" s="231" t="n">
        <f aca="false">E13*F13</f>
        <v>0</v>
      </c>
      <c r="H13" s="178" t="s">
        <v>118</v>
      </c>
      <c r="I13" s="178" t="s">
        <v>118</v>
      </c>
      <c r="J13" s="231" t="n">
        <v>110</v>
      </c>
      <c r="K13" s="246" t="n">
        <f aca="false">G13*J13</f>
        <v>0</v>
      </c>
      <c r="L13" s="247" t="n">
        <v>0.139</v>
      </c>
      <c r="M13" s="248" t="n">
        <f aca="false">K13*L13</f>
        <v>0</v>
      </c>
    </row>
    <row r="14" customFormat="false" ht="27" hidden="false" customHeight="false" outlineLevel="0" collapsed="false">
      <c r="A14" s="244"/>
      <c r="B14" s="183"/>
      <c r="C14" s="245" t="s">
        <v>261</v>
      </c>
      <c r="D14" s="178"/>
      <c r="E14" s="178"/>
      <c r="F14" s="178"/>
      <c r="G14" s="231" t="n">
        <f aca="false">E14*F14</f>
        <v>0</v>
      </c>
      <c r="H14" s="246" t="s">
        <v>118</v>
      </c>
      <c r="I14" s="246" t="s">
        <v>118</v>
      </c>
      <c r="J14" s="246" t="n">
        <v>110</v>
      </c>
      <c r="K14" s="246" t="n">
        <f aca="false">G14*J14</f>
        <v>0</v>
      </c>
      <c r="L14" s="247" t="n">
        <v>0.139</v>
      </c>
      <c r="M14" s="248" t="n">
        <f aca="false">K14*L14</f>
        <v>0</v>
      </c>
    </row>
    <row r="15" customFormat="false" ht="22.5" hidden="false" customHeight="true" outlineLevel="0" collapsed="false">
      <c r="A15" s="249"/>
      <c r="B15" s="99" t="s">
        <v>218</v>
      </c>
      <c r="C15" s="234" t="s">
        <v>118</v>
      </c>
      <c r="D15" s="234" t="s">
        <v>118</v>
      </c>
      <c r="E15" s="234" t="s">
        <v>118</v>
      </c>
      <c r="F15" s="234" t="s">
        <v>118</v>
      </c>
      <c r="G15" s="234" t="s">
        <v>118</v>
      </c>
      <c r="H15" s="234" t="s">
        <v>118</v>
      </c>
      <c r="I15" s="234" t="s">
        <v>118</v>
      </c>
      <c r="J15" s="234" t="s">
        <v>118</v>
      </c>
      <c r="K15" s="234" t="s">
        <v>118</v>
      </c>
      <c r="L15" s="234" t="s">
        <v>118</v>
      </c>
      <c r="M15" s="243" t="n">
        <f aca="false">SUM(M9:M14)</f>
        <v>0</v>
      </c>
    </row>
    <row r="16" customFormat="false" ht="27" hidden="false" customHeight="true" outlineLevel="0" collapsed="false">
      <c r="A16" s="250"/>
      <c r="B16" s="251"/>
      <c r="C16" s="252"/>
      <c r="D16" s="252"/>
      <c r="E16" s="252"/>
      <c r="F16" s="252"/>
      <c r="G16" s="252"/>
      <c r="H16" s="252"/>
      <c r="I16" s="252"/>
      <c r="J16" s="253"/>
      <c r="K16" s="253"/>
      <c r="L16" s="253"/>
      <c r="M16" s="254"/>
    </row>
    <row r="17" customFormat="false" ht="10.5" hidden="false" customHeight="true" outlineLevel="0" collapsed="false">
      <c r="A17" s="250"/>
      <c r="C17" s="251"/>
      <c r="D17" s="251"/>
      <c r="E17" s="251"/>
      <c r="F17" s="251"/>
      <c r="G17" s="251"/>
      <c r="H17" s="251"/>
      <c r="I17" s="251" t="s">
        <v>262</v>
      </c>
      <c r="J17" s="251"/>
      <c r="K17" s="251"/>
      <c r="L17" s="251"/>
      <c r="M17" s="251"/>
    </row>
    <row r="18" customFormat="false" ht="22.5" hidden="false" customHeight="true" outlineLevel="0" collapsed="false">
      <c r="A18" s="7"/>
      <c r="B18" s="255" t="s">
        <v>263</v>
      </c>
      <c r="C18" s="255"/>
      <c r="D18" s="251" t="s">
        <v>262</v>
      </c>
      <c r="E18" s="251"/>
      <c r="F18" s="251"/>
      <c r="G18" s="251"/>
      <c r="H18" s="251"/>
      <c r="I18" s="251"/>
      <c r="J18" s="251"/>
      <c r="K18" s="251"/>
      <c r="L18" s="251"/>
      <c r="M18" s="251"/>
    </row>
    <row r="19" customFormat="false" ht="28.5" hidden="false" customHeight="true" outlineLevel="0" collapsed="false">
      <c r="A19" s="7"/>
      <c r="B19" s="251" t="s">
        <v>264</v>
      </c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36" t="s">
        <v>262</v>
      </c>
    </row>
    <row r="20" customFormat="false" ht="13.5" hidden="false" customHeight="true" outlineLevel="0" collapsed="false">
      <c r="A20" s="7"/>
      <c r="B20" s="251" t="s">
        <v>265</v>
      </c>
      <c r="C20" s="251"/>
      <c r="D20" s="251"/>
      <c r="E20" s="251"/>
      <c r="F20" s="251"/>
      <c r="G20" s="251"/>
      <c r="H20" s="251"/>
      <c r="I20" s="251"/>
      <c r="J20" s="251"/>
      <c r="K20" s="40" t="s">
        <v>262</v>
      </c>
      <c r="L20" s="40"/>
      <c r="M20" s="40"/>
    </row>
    <row r="21" customFormat="false" ht="13.5" hidden="false" customHeight="false" outlineLevel="0" collapsed="false">
      <c r="B21" s="237"/>
      <c r="C21" s="216"/>
      <c r="D21" s="237"/>
      <c r="E21" s="237"/>
      <c r="F21" s="216"/>
    </row>
  </sheetData>
  <mergeCells count="12">
    <mergeCell ref="H1:I1"/>
    <mergeCell ref="H2:I2"/>
    <mergeCell ref="K2:M2"/>
    <mergeCell ref="B3:C3"/>
    <mergeCell ref="B4:J4"/>
    <mergeCell ref="B5:J5"/>
    <mergeCell ref="I17:M17"/>
    <mergeCell ref="B18:C18"/>
    <mergeCell ref="D18:M18"/>
    <mergeCell ref="B19:M19"/>
    <mergeCell ref="B20:J20"/>
    <mergeCell ref="K20:M20"/>
  </mergeCells>
  <printOptions headings="false" gridLines="false" gridLinesSet="true" horizontalCentered="false" verticalCentered="false"/>
  <pageMargins left="0.190277777777778" right="0.170138888888889" top="0.4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22.7"/>
    <col collapsed="false" customWidth="true" hidden="false" outlineLevel="0" max="3" min="3" style="36" width="9.85"/>
    <col collapsed="false" customWidth="true" hidden="false" outlineLevel="0" max="4" min="4" style="36" width="8.7"/>
    <col collapsed="false" customWidth="true" hidden="false" outlineLevel="0" max="5" min="5" style="54" width="6.85"/>
    <col collapsed="false" customWidth="true" hidden="false" outlineLevel="0" max="6" min="6" style="54" width="11.56"/>
    <col collapsed="false" customWidth="true" hidden="false" outlineLevel="0" max="8" min="7" style="36" width="9.56"/>
    <col collapsed="false" customWidth="true" hidden="false" outlineLevel="0" max="9" min="9" style="36" width="10.85"/>
    <col collapsed="false" customWidth="true" hidden="false" outlineLevel="0" max="10" min="10" style="36" width="9.7"/>
    <col collapsed="false" customWidth="true" hidden="false" outlineLevel="0" max="11" min="11" style="36" width="11.13"/>
    <col collapsed="false" customWidth="true" hidden="false" outlineLevel="0" max="12" min="12" style="54" width="7.28"/>
    <col collapsed="false" customWidth="true" hidden="false" outlineLevel="0" max="13" min="13" style="54" width="11.56"/>
    <col collapsed="false" customWidth="true" hidden="false" outlineLevel="0" max="15" min="14" style="36" width="9.56"/>
    <col collapsed="false" customWidth="true" hidden="false" outlineLevel="0" max="16" min="16" style="36" width="10.85"/>
    <col collapsed="false" customWidth="true" hidden="false" outlineLevel="0" max="17" min="17" style="36" width="9.56"/>
    <col collapsed="false" customWidth="true" hidden="false" outlineLevel="0" max="18" min="18" style="36" width="11.13"/>
    <col collapsed="false" customWidth="true" hidden="false" outlineLevel="0" max="19" min="19" style="36" width="10.71"/>
    <col collapsed="false" customWidth="false" hidden="false" outlineLevel="0" max="257" min="20" style="36" width="9.14"/>
  </cols>
  <sheetData>
    <row r="1" s="8" customFormat="true" ht="13.5" hidden="false" customHeight="false" outlineLevel="0" collapsed="false">
      <c r="A1" s="3"/>
      <c r="B1" s="6"/>
      <c r="C1" s="6"/>
      <c r="D1" s="6"/>
      <c r="E1" s="6"/>
      <c r="F1" s="109"/>
      <c r="G1" s="109"/>
      <c r="H1" s="109"/>
      <c r="I1" s="6"/>
      <c r="J1" s="6"/>
      <c r="K1" s="256"/>
      <c r="L1" s="256"/>
      <c r="M1" s="256"/>
      <c r="N1" s="256"/>
      <c r="O1" s="256"/>
      <c r="P1" s="7"/>
      <c r="Q1" s="6" t="s">
        <v>266</v>
      </c>
      <c r="R1" s="6"/>
      <c r="S1" s="6"/>
      <c r="T1" s="6"/>
      <c r="U1" s="6"/>
      <c r="V1" s="6"/>
      <c r="W1" s="6"/>
    </row>
    <row r="2" s="8" customFormat="true" ht="12.75" hidden="false" customHeight="true" outlineLevel="0" collapsed="false">
      <c r="A2" s="3"/>
      <c r="B2" s="6"/>
      <c r="C2" s="6"/>
      <c r="D2" s="6"/>
      <c r="E2" s="6"/>
      <c r="F2" s="109"/>
      <c r="G2" s="109"/>
      <c r="H2" s="109"/>
      <c r="I2" s="6"/>
      <c r="J2" s="6"/>
      <c r="K2" s="256"/>
      <c r="L2" s="256"/>
      <c r="M2" s="256"/>
      <c r="N2" s="256"/>
      <c r="O2" s="256"/>
      <c r="P2" s="6" t="s">
        <v>1</v>
      </c>
      <c r="Q2" s="6"/>
      <c r="R2" s="6"/>
      <c r="S2" s="6"/>
      <c r="T2" s="6"/>
      <c r="U2" s="6"/>
      <c r="V2" s="6"/>
      <c r="W2" s="6"/>
    </row>
    <row r="3" s="8" customFormat="true" ht="15" hidden="false" customHeight="true" outlineLevel="0" collapsed="false">
      <c r="B3" s="238" t="s">
        <v>237</v>
      </c>
      <c r="C3" s="238"/>
      <c r="D3" s="238"/>
      <c r="E3" s="238"/>
      <c r="F3" s="44"/>
      <c r="G3" s="44"/>
      <c r="H3" s="44"/>
      <c r="I3" s="239"/>
      <c r="J3" s="239"/>
      <c r="K3" s="256"/>
      <c r="L3" s="256"/>
      <c r="M3" s="256"/>
      <c r="N3" s="256"/>
      <c r="O3" s="256"/>
      <c r="P3" s="256"/>
      <c r="Q3" s="256"/>
      <c r="R3" s="256"/>
      <c r="T3" s="8" t="s">
        <v>262</v>
      </c>
    </row>
    <row r="4" s="8" customFormat="true" ht="18" hidden="false" customHeight="true" outlineLevel="0" collapsed="false">
      <c r="A4" s="7"/>
      <c r="B4" s="41" t="s">
        <v>267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s="8" customFormat="true" ht="13.5" hidden="false" customHeight="false" outlineLevel="0" collapsed="false">
      <c r="A5" s="7"/>
      <c r="B5" s="222"/>
      <c r="C5" s="222"/>
      <c r="D5" s="222"/>
      <c r="E5" s="257"/>
      <c r="F5" s="257"/>
      <c r="G5" s="222"/>
      <c r="H5" s="222"/>
      <c r="I5" s="222"/>
      <c r="J5" s="222"/>
      <c r="K5" s="222"/>
      <c r="L5" s="258"/>
      <c r="M5" s="258"/>
      <c r="N5" s="13"/>
      <c r="O5" s="13"/>
      <c r="P5" s="13"/>
      <c r="Q5" s="13"/>
      <c r="R5" s="13"/>
    </row>
    <row r="6" s="8" customFormat="true" ht="14.25" hidden="false" customHeight="true" outlineLevel="0" collapsed="false">
      <c r="A6" s="7"/>
      <c r="B6" s="41" t="s">
        <v>268</v>
      </c>
      <c r="C6" s="41"/>
      <c r="D6" s="41"/>
      <c r="E6" s="41"/>
      <c r="F6" s="41"/>
      <c r="G6" s="41"/>
      <c r="H6" s="41"/>
      <c r="I6" s="41"/>
      <c r="J6" s="41"/>
      <c r="K6" s="41"/>
      <c r="L6" s="259"/>
      <c r="M6" s="259"/>
      <c r="N6" s="259"/>
      <c r="O6" s="259"/>
      <c r="P6" s="259"/>
      <c r="Q6" s="259"/>
      <c r="R6" s="259"/>
    </row>
    <row r="7" s="8" customFormat="true" ht="14.25" hidden="false" customHeight="false" outlineLevel="0" collapsed="false">
      <c r="A7" s="7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</row>
    <row r="8" s="8" customFormat="true" ht="15" hidden="false" customHeight="true" outlineLevel="0" collapsed="false">
      <c r="A8" s="7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44" t="s">
        <v>269</v>
      </c>
      <c r="S8" s="44"/>
    </row>
    <row r="9" customFormat="false" ht="15" hidden="false" customHeight="true" outlineLevel="0" collapsed="false">
      <c r="A9" s="260"/>
      <c r="B9" s="261"/>
      <c r="C9" s="262" t="s">
        <v>270</v>
      </c>
      <c r="D9" s="262"/>
      <c r="E9" s="263" t="s">
        <v>6</v>
      </c>
      <c r="F9" s="263"/>
      <c r="G9" s="263"/>
      <c r="H9" s="263"/>
      <c r="I9" s="263"/>
      <c r="J9" s="263"/>
      <c r="K9" s="263"/>
      <c r="L9" s="264" t="s">
        <v>7</v>
      </c>
      <c r="M9" s="264"/>
      <c r="N9" s="264"/>
      <c r="O9" s="264"/>
      <c r="P9" s="264"/>
      <c r="Q9" s="264"/>
      <c r="R9" s="264"/>
      <c r="S9" s="265"/>
    </row>
    <row r="10" customFormat="false" ht="21.75" hidden="false" customHeight="true" outlineLevel="0" collapsed="false">
      <c r="A10" s="266"/>
      <c r="B10" s="267"/>
      <c r="C10" s="268"/>
      <c r="D10" s="268"/>
      <c r="E10" s="269"/>
      <c r="F10" s="270"/>
      <c r="G10" s="270"/>
      <c r="H10" s="271" t="s">
        <v>271</v>
      </c>
      <c r="I10" s="271"/>
      <c r="J10" s="270"/>
      <c r="K10" s="272"/>
      <c r="L10" s="273"/>
      <c r="M10" s="270"/>
      <c r="N10" s="270"/>
      <c r="O10" s="271" t="s">
        <v>271</v>
      </c>
      <c r="P10" s="271"/>
      <c r="Q10" s="270"/>
      <c r="R10" s="272"/>
      <c r="S10" s="274"/>
    </row>
    <row r="11" s="33" customFormat="true" ht="63.75" hidden="false" customHeight="true" outlineLevel="0" collapsed="false">
      <c r="A11" s="275" t="s">
        <v>186</v>
      </c>
      <c r="B11" s="276" t="s">
        <v>272</v>
      </c>
      <c r="C11" s="277" t="s">
        <v>273</v>
      </c>
      <c r="D11" s="277" t="s">
        <v>274</v>
      </c>
      <c r="E11" s="278" t="s">
        <v>275</v>
      </c>
      <c r="F11" s="271" t="s">
        <v>273</v>
      </c>
      <c r="G11" s="271" t="s">
        <v>276</v>
      </c>
      <c r="H11" s="279" t="s">
        <v>277</v>
      </c>
      <c r="I11" s="279" t="s">
        <v>218</v>
      </c>
      <c r="J11" s="271" t="s">
        <v>278</v>
      </c>
      <c r="K11" s="280" t="s">
        <v>274</v>
      </c>
      <c r="L11" s="281" t="s">
        <v>275</v>
      </c>
      <c r="M11" s="271" t="s">
        <v>273</v>
      </c>
      <c r="N11" s="271" t="s">
        <v>276</v>
      </c>
      <c r="O11" s="279" t="s">
        <v>277</v>
      </c>
      <c r="P11" s="279" t="s">
        <v>218</v>
      </c>
      <c r="Q11" s="271" t="s">
        <v>279</v>
      </c>
      <c r="R11" s="280" t="s">
        <v>274</v>
      </c>
      <c r="S11" s="282" t="s">
        <v>280</v>
      </c>
    </row>
    <row r="12" s="33" customFormat="true" ht="13.5" hidden="false" customHeight="false" outlineLevel="0" collapsed="false">
      <c r="A12" s="283" t="n">
        <v>1</v>
      </c>
      <c r="B12" s="284" t="n">
        <v>2</v>
      </c>
      <c r="C12" s="283" t="n">
        <v>3</v>
      </c>
      <c r="D12" s="284" t="n">
        <v>4</v>
      </c>
      <c r="E12" s="283" t="n">
        <v>5</v>
      </c>
      <c r="F12" s="284" t="n">
        <v>6</v>
      </c>
      <c r="G12" s="283" t="n">
        <v>7</v>
      </c>
      <c r="H12" s="284" t="n">
        <v>8</v>
      </c>
      <c r="I12" s="283" t="n">
        <v>9</v>
      </c>
      <c r="J12" s="284" t="n">
        <v>10</v>
      </c>
      <c r="K12" s="283" t="n">
        <v>11</v>
      </c>
      <c r="L12" s="284" t="n">
        <v>12</v>
      </c>
      <c r="M12" s="283" t="n">
        <v>13</v>
      </c>
      <c r="N12" s="284" t="n">
        <v>14</v>
      </c>
      <c r="O12" s="283" t="n">
        <v>15</v>
      </c>
      <c r="P12" s="284" t="n">
        <v>16</v>
      </c>
      <c r="Q12" s="283" t="n">
        <v>17</v>
      </c>
      <c r="R12" s="284" t="n">
        <v>18</v>
      </c>
      <c r="S12" s="283" t="n">
        <v>19</v>
      </c>
    </row>
    <row r="13" customFormat="false" ht="20.25" hidden="false" customHeight="true" outlineLevel="0" collapsed="false">
      <c r="A13" s="285" t="n">
        <v>1</v>
      </c>
      <c r="B13" s="286" t="s">
        <v>281</v>
      </c>
      <c r="C13" s="286" t="n">
        <v>2</v>
      </c>
      <c r="D13" s="286" t="n">
        <v>100</v>
      </c>
      <c r="E13" s="287" t="n">
        <v>12</v>
      </c>
      <c r="F13" s="287" t="n">
        <v>1</v>
      </c>
      <c r="G13" s="288" t="n">
        <f aca="false">E13*F13*3</f>
        <v>36</v>
      </c>
      <c r="H13" s="288" t="n">
        <v>5</v>
      </c>
      <c r="I13" s="288" t="n">
        <f aca="false">(E13-1)*F13*H13</f>
        <v>55</v>
      </c>
      <c r="J13" s="287" t="n">
        <v>4.5</v>
      </c>
      <c r="K13" s="288" t="n">
        <f aca="false">G13+I13+(J13*F13*2)</f>
        <v>100</v>
      </c>
      <c r="L13" s="287" t="n">
        <v>12</v>
      </c>
      <c r="M13" s="287" t="n">
        <v>1</v>
      </c>
      <c r="N13" s="288" t="n">
        <f aca="false">L13*M13*3</f>
        <v>36</v>
      </c>
      <c r="O13" s="288" t="n">
        <v>5</v>
      </c>
      <c r="P13" s="288" t="n">
        <f aca="false">(L13-1)*M13*O13</f>
        <v>55</v>
      </c>
      <c r="Q13" s="287" t="n">
        <v>4.5</v>
      </c>
      <c r="R13" s="288" t="n">
        <f aca="false">N13+P13+(Q13*M13*2)</f>
        <v>100</v>
      </c>
      <c r="S13" s="289" t="n">
        <f aca="false">R13-K13</f>
        <v>0</v>
      </c>
    </row>
    <row r="14" customFormat="false" ht="20.25" hidden="false" customHeight="true" outlineLevel="0" collapsed="false">
      <c r="A14" s="290" t="n">
        <v>2</v>
      </c>
      <c r="B14" s="291"/>
      <c r="C14" s="286"/>
      <c r="D14" s="286"/>
      <c r="E14" s="287"/>
      <c r="F14" s="287"/>
      <c r="G14" s="288" t="n">
        <f aca="false">E14*F14*3</f>
        <v>0</v>
      </c>
      <c r="H14" s="288"/>
      <c r="I14" s="288" t="n">
        <f aca="false">(E14-1)*F14*H14</f>
        <v>-0</v>
      </c>
      <c r="J14" s="287"/>
      <c r="K14" s="58" t="n">
        <f aca="false">G14+I14+(J14*F14*2)</f>
        <v>0</v>
      </c>
      <c r="L14" s="287"/>
      <c r="M14" s="287"/>
      <c r="N14" s="288" t="n">
        <f aca="false">L14*M14*3</f>
        <v>0</v>
      </c>
      <c r="O14" s="288"/>
      <c r="P14" s="288" t="n">
        <f aca="false">(L14-1)*M14*O14</f>
        <v>-0</v>
      </c>
      <c r="Q14" s="287"/>
      <c r="R14" s="58" t="n">
        <f aca="false">N14+P14+(Q14*M14*2)</f>
        <v>0</v>
      </c>
      <c r="S14" s="289" t="n">
        <f aca="false">R14-K14</f>
        <v>0</v>
      </c>
    </row>
    <row r="15" customFormat="false" ht="20.25" hidden="false" customHeight="true" outlineLevel="0" collapsed="false">
      <c r="A15" s="290" t="n">
        <v>3</v>
      </c>
      <c r="B15" s="291"/>
      <c r="C15" s="286"/>
      <c r="D15" s="286"/>
      <c r="E15" s="287"/>
      <c r="F15" s="287"/>
      <c r="G15" s="288" t="n">
        <f aca="false">E15*F15*3</f>
        <v>0</v>
      </c>
      <c r="H15" s="288"/>
      <c r="I15" s="288" t="n">
        <f aca="false">(E15-1)*F15*H15</f>
        <v>-0</v>
      </c>
      <c r="J15" s="287"/>
      <c r="K15" s="58" t="n">
        <f aca="false">G15+I15+(J15*F15*2)</f>
        <v>0</v>
      </c>
      <c r="L15" s="287"/>
      <c r="M15" s="287"/>
      <c r="N15" s="288" t="n">
        <f aca="false">L15*M15*3</f>
        <v>0</v>
      </c>
      <c r="O15" s="288"/>
      <c r="P15" s="288" t="n">
        <f aca="false">(L15-1)*M15*O15</f>
        <v>-0</v>
      </c>
      <c r="Q15" s="287"/>
      <c r="R15" s="58" t="n">
        <f aca="false">N15+P15+(Q15*M15*2)</f>
        <v>0</v>
      </c>
      <c r="S15" s="289" t="n">
        <f aca="false">R15-K15</f>
        <v>0</v>
      </c>
    </row>
    <row r="16" customFormat="false" ht="20.25" hidden="false" customHeight="true" outlineLevel="0" collapsed="false">
      <c r="A16" s="290"/>
      <c r="B16" s="291"/>
      <c r="C16" s="286"/>
      <c r="D16" s="286"/>
      <c r="E16" s="287"/>
      <c r="F16" s="287"/>
      <c r="G16" s="288" t="n">
        <f aca="false">E16*F16*3</f>
        <v>0</v>
      </c>
      <c r="H16" s="288"/>
      <c r="I16" s="288" t="n">
        <f aca="false">(E16-1)*F16*H16</f>
        <v>-0</v>
      </c>
      <c r="J16" s="287"/>
      <c r="K16" s="58" t="n">
        <f aca="false">G16+I16+(J16*F16*2)</f>
        <v>0</v>
      </c>
      <c r="L16" s="287"/>
      <c r="M16" s="287"/>
      <c r="N16" s="288" t="n">
        <f aca="false">L16*M16*3</f>
        <v>0</v>
      </c>
      <c r="O16" s="288"/>
      <c r="P16" s="288" t="n">
        <f aca="false">(L16-1)*M16*O16</f>
        <v>-0</v>
      </c>
      <c r="Q16" s="287"/>
      <c r="R16" s="58" t="n">
        <f aca="false">N16+P16+(Q16*M16*2)</f>
        <v>0</v>
      </c>
      <c r="S16" s="289" t="n">
        <f aca="false">R16-K16</f>
        <v>0</v>
      </c>
    </row>
    <row r="17" customFormat="false" ht="20.25" hidden="false" customHeight="true" outlineLevel="0" collapsed="false">
      <c r="A17" s="290"/>
      <c r="B17" s="31"/>
      <c r="C17" s="292"/>
      <c r="D17" s="292"/>
      <c r="E17" s="287"/>
      <c r="F17" s="287"/>
      <c r="G17" s="288" t="n">
        <f aca="false">E17*F17*3</f>
        <v>0</v>
      </c>
      <c r="H17" s="288"/>
      <c r="I17" s="288" t="n">
        <f aca="false">(E17-1)*F17*H17</f>
        <v>-0</v>
      </c>
      <c r="J17" s="287"/>
      <c r="K17" s="58" t="n">
        <f aca="false">G17+I17+(J17*F17*2)</f>
        <v>0</v>
      </c>
      <c r="L17" s="287"/>
      <c r="M17" s="287"/>
      <c r="N17" s="288" t="n">
        <f aca="false">L17*M17*3</f>
        <v>0</v>
      </c>
      <c r="O17" s="288"/>
      <c r="P17" s="288" t="n">
        <f aca="false">(L17-1)*M17*O17</f>
        <v>-0</v>
      </c>
      <c r="Q17" s="287"/>
      <c r="R17" s="58" t="n">
        <f aca="false">N17+P17+(Q17*M17*2)</f>
        <v>0</v>
      </c>
      <c r="S17" s="289" t="n">
        <f aca="false">R17-K17</f>
        <v>0</v>
      </c>
    </row>
    <row r="18" customFormat="false" ht="20.25" hidden="false" customHeight="true" outlineLevel="0" collapsed="false">
      <c r="A18" s="290"/>
      <c r="B18" s="31"/>
      <c r="C18" s="292"/>
      <c r="D18" s="292"/>
      <c r="E18" s="287"/>
      <c r="F18" s="287"/>
      <c r="G18" s="288" t="n">
        <f aca="false">E18*F18*3</f>
        <v>0</v>
      </c>
      <c r="H18" s="288"/>
      <c r="I18" s="288" t="n">
        <f aca="false">(E18-1)*F18*H18</f>
        <v>-0</v>
      </c>
      <c r="J18" s="287"/>
      <c r="K18" s="58" t="n">
        <f aca="false">G18+I18+(J18*F18*2)</f>
        <v>0</v>
      </c>
      <c r="L18" s="287"/>
      <c r="M18" s="287"/>
      <c r="N18" s="288" t="n">
        <f aca="false">L18*M18*3</f>
        <v>0</v>
      </c>
      <c r="O18" s="288"/>
      <c r="P18" s="288" t="n">
        <f aca="false">(L18-1)*M18*O18</f>
        <v>-0</v>
      </c>
      <c r="Q18" s="287"/>
      <c r="R18" s="58" t="n">
        <f aca="false">N18+P18+(Q18*M18*2)</f>
        <v>0</v>
      </c>
      <c r="S18" s="289" t="n">
        <f aca="false">R18-K18</f>
        <v>0</v>
      </c>
    </row>
    <row r="19" customFormat="false" ht="20.25" hidden="false" customHeight="true" outlineLevel="0" collapsed="false">
      <c r="A19" s="290"/>
      <c r="B19" s="31"/>
      <c r="C19" s="292"/>
      <c r="D19" s="292"/>
      <c r="E19" s="287"/>
      <c r="F19" s="287"/>
      <c r="G19" s="288" t="n">
        <f aca="false">E19*F19*3</f>
        <v>0</v>
      </c>
      <c r="H19" s="288"/>
      <c r="I19" s="288" t="n">
        <f aca="false">(E19-1)*F19*H19</f>
        <v>-0</v>
      </c>
      <c r="J19" s="287"/>
      <c r="K19" s="58" t="n">
        <f aca="false">G19+I19+(J19*F19*2)</f>
        <v>0</v>
      </c>
      <c r="L19" s="287"/>
      <c r="M19" s="287"/>
      <c r="N19" s="288" t="n">
        <f aca="false">L19*M19*3</f>
        <v>0</v>
      </c>
      <c r="O19" s="288"/>
      <c r="P19" s="288" t="n">
        <f aca="false">(L19-1)*M19*O19</f>
        <v>-0</v>
      </c>
      <c r="Q19" s="287"/>
      <c r="R19" s="58" t="n">
        <f aca="false">N19+P19+(Q19*M19*2)</f>
        <v>0</v>
      </c>
      <c r="S19" s="289" t="n">
        <f aca="false">R19-K19</f>
        <v>0</v>
      </c>
    </row>
    <row r="20" customFormat="false" ht="20.25" hidden="false" customHeight="true" outlineLevel="0" collapsed="false">
      <c r="A20" s="290"/>
      <c r="B20" s="31"/>
      <c r="C20" s="292"/>
      <c r="D20" s="292"/>
      <c r="E20" s="287"/>
      <c r="F20" s="287"/>
      <c r="G20" s="288" t="n">
        <f aca="false">E20*F20*3</f>
        <v>0</v>
      </c>
      <c r="H20" s="288"/>
      <c r="I20" s="288" t="n">
        <f aca="false">(E20-1)*F20*H20</f>
        <v>-0</v>
      </c>
      <c r="J20" s="287"/>
      <c r="K20" s="58" t="n">
        <f aca="false">G20+I20+(J20*F20*2)</f>
        <v>0</v>
      </c>
      <c r="L20" s="287"/>
      <c r="M20" s="287"/>
      <c r="N20" s="288" t="n">
        <f aca="false">L20*M20*3</f>
        <v>0</v>
      </c>
      <c r="O20" s="288"/>
      <c r="P20" s="288" t="n">
        <f aca="false">(L20-1)*M20*O20</f>
        <v>-0</v>
      </c>
      <c r="Q20" s="287"/>
      <c r="R20" s="58" t="n">
        <f aca="false">N20+P20+(Q20*M20*2)</f>
        <v>0</v>
      </c>
      <c r="S20" s="289" t="n">
        <f aca="false">R20-K20</f>
        <v>0</v>
      </c>
    </row>
    <row r="21" customFormat="false" ht="25.5" hidden="false" customHeight="true" outlineLevel="0" collapsed="false">
      <c r="A21" s="290"/>
      <c r="B21" s="31"/>
      <c r="C21" s="292"/>
      <c r="D21" s="292"/>
      <c r="E21" s="287"/>
      <c r="F21" s="287"/>
      <c r="G21" s="288" t="n">
        <f aca="false">E21*F21*3</f>
        <v>0</v>
      </c>
      <c r="H21" s="288"/>
      <c r="I21" s="288" t="n">
        <f aca="false">(E21-1)*F21*H21</f>
        <v>-0</v>
      </c>
      <c r="J21" s="287"/>
      <c r="K21" s="58" t="n">
        <f aca="false">G21+I21+(J21*F21*2)</f>
        <v>0</v>
      </c>
      <c r="L21" s="287"/>
      <c r="M21" s="287"/>
      <c r="N21" s="288" t="n">
        <f aca="false">L21*M21*3</f>
        <v>0</v>
      </c>
      <c r="O21" s="288"/>
      <c r="P21" s="288" t="n">
        <f aca="false">(L21-1)*M21*O21</f>
        <v>-0</v>
      </c>
      <c r="Q21" s="287"/>
      <c r="R21" s="58" t="n">
        <f aca="false">N21+P21+(Q21*M21*2)</f>
        <v>0</v>
      </c>
      <c r="S21" s="289" t="n">
        <f aca="false">R21-K21</f>
        <v>0</v>
      </c>
    </row>
    <row r="22" customFormat="false" ht="15" hidden="false" customHeight="true" outlineLevel="0" collapsed="false">
      <c r="A22" s="290"/>
      <c r="B22" s="31"/>
      <c r="C22" s="292"/>
      <c r="D22" s="292"/>
      <c r="E22" s="287"/>
      <c r="F22" s="287"/>
      <c r="G22" s="288" t="n">
        <f aca="false">E22*F22*3</f>
        <v>0</v>
      </c>
      <c r="H22" s="288"/>
      <c r="I22" s="288" t="n">
        <f aca="false">(E22-1)*F22*H22</f>
        <v>-0</v>
      </c>
      <c r="J22" s="287"/>
      <c r="K22" s="58" t="n">
        <f aca="false">G22+I22+(J22*F22*2)</f>
        <v>0</v>
      </c>
      <c r="L22" s="287"/>
      <c r="M22" s="287"/>
      <c r="N22" s="288" t="n">
        <f aca="false">L22*M22*3</f>
        <v>0</v>
      </c>
      <c r="O22" s="288"/>
      <c r="P22" s="288" t="n">
        <f aca="false">(L22-1)*M22*O22</f>
        <v>-0</v>
      </c>
      <c r="Q22" s="287"/>
      <c r="R22" s="58" t="n">
        <f aca="false">N22+P22+(Q22*M22*2)</f>
        <v>0</v>
      </c>
      <c r="S22" s="289" t="n">
        <f aca="false">R22-K22</f>
        <v>0</v>
      </c>
    </row>
    <row r="23" customFormat="false" ht="16.5" hidden="false" customHeight="true" outlineLevel="0" collapsed="false">
      <c r="A23" s="293"/>
      <c r="B23" s="294"/>
      <c r="C23" s="295"/>
      <c r="D23" s="295"/>
      <c r="E23" s="287"/>
      <c r="F23" s="287"/>
      <c r="G23" s="288" t="n">
        <f aca="false">E23*F23*3</f>
        <v>0</v>
      </c>
      <c r="H23" s="288"/>
      <c r="I23" s="288" t="n">
        <f aca="false">(E23-1)*F23*H23</f>
        <v>-0</v>
      </c>
      <c r="J23" s="287"/>
      <c r="K23" s="58" t="n">
        <f aca="false">G23+I23+(J23*F23*2)</f>
        <v>0</v>
      </c>
      <c r="L23" s="287"/>
      <c r="M23" s="287"/>
      <c r="N23" s="288" t="n">
        <f aca="false">L23*M23*3</f>
        <v>0</v>
      </c>
      <c r="O23" s="288"/>
      <c r="P23" s="288" t="n">
        <f aca="false">(L23-1)*M23*O23</f>
        <v>-0</v>
      </c>
      <c r="Q23" s="287"/>
      <c r="R23" s="58" t="n">
        <f aca="false">N23+P23+(Q23*M23*2)</f>
        <v>0</v>
      </c>
      <c r="S23" s="289" t="n">
        <f aca="false">R23-K23</f>
        <v>0</v>
      </c>
    </row>
    <row r="24" customFormat="false" ht="18" hidden="false" customHeight="true" outlineLevel="0" collapsed="false">
      <c r="A24" s="296"/>
      <c r="B24" s="297" t="s">
        <v>218</v>
      </c>
      <c r="C24" s="297"/>
      <c r="D24" s="297"/>
      <c r="E24" s="298"/>
      <c r="F24" s="298"/>
      <c r="G24" s="299" t="n">
        <f aca="false">SUM(G13:G23)</f>
        <v>36</v>
      </c>
      <c r="H24" s="299"/>
      <c r="I24" s="299" t="n">
        <f aca="false">SUM(I13:I23)</f>
        <v>55</v>
      </c>
      <c r="J24" s="299"/>
      <c r="K24" s="299" t="n">
        <f aca="false">SUM(K13:K23)</f>
        <v>100</v>
      </c>
      <c r="L24" s="298"/>
      <c r="M24" s="298"/>
      <c r="N24" s="299" t="n">
        <f aca="false">SUM(N13:N23)</f>
        <v>36</v>
      </c>
      <c r="O24" s="299"/>
      <c r="P24" s="299" t="n">
        <f aca="false">SUM(P13:P23)</f>
        <v>55</v>
      </c>
      <c r="Q24" s="299"/>
      <c r="R24" s="299" t="n">
        <f aca="false">SUM(R13:R23)</f>
        <v>100</v>
      </c>
      <c r="S24" s="300" t="n">
        <f aca="false">SUM(S13:S23)</f>
        <v>0</v>
      </c>
    </row>
    <row r="25" customFormat="false" ht="10.5" hidden="false" customHeight="true" outlineLevel="0" collapsed="false">
      <c r="B25" s="301"/>
      <c r="C25" s="301"/>
      <c r="D25" s="301"/>
      <c r="E25" s="302"/>
      <c r="F25" s="303"/>
      <c r="G25" s="303"/>
      <c r="H25" s="303"/>
      <c r="I25" s="303"/>
      <c r="J25" s="303"/>
      <c r="K25" s="303"/>
      <c r="L25" s="302"/>
      <c r="M25" s="303"/>
      <c r="N25" s="303"/>
      <c r="O25" s="303"/>
      <c r="P25" s="303"/>
      <c r="Q25" s="303"/>
      <c r="R25" s="303"/>
    </row>
  </sheetData>
  <mergeCells count="14">
    <mergeCell ref="S1:T1"/>
    <mergeCell ref="U1:W1"/>
    <mergeCell ref="P2:R2"/>
    <mergeCell ref="S2:T2"/>
    <mergeCell ref="U2:W2"/>
    <mergeCell ref="B3:E3"/>
    <mergeCell ref="B4:K4"/>
    <mergeCell ref="B6:K6"/>
    <mergeCell ref="R8:S8"/>
    <mergeCell ref="C9:D9"/>
    <mergeCell ref="E9:K9"/>
    <mergeCell ref="L9:R9"/>
    <mergeCell ref="H10:I10"/>
    <mergeCell ref="O10:P10"/>
  </mergeCells>
  <printOptions headings="false" gridLines="false" gridLinesSet="true" horizontalCentered="false" verticalCentered="false"/>
  <pageMargins left="0.329861111111111" right="0.240277777777778" top="0.290277777777778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32.7"/>
    <col collapsed="false" customWidth="true" hidden="false" outlineLevel="0" max="3" min="3" style="36" width="10.13"/>
    <col collapsed="false" customWidth="true" hidden="false" outlineLevel="0" max="4" min="4" style="36" width="11.42"/>
    <col collapsed="false" customWidth="false" hidden="false" outlineLevel="0" max="5" min="5" style="36" width="9.14"/>
    <col collapsed="false" customWidth="true" hidden="false" outlineLevel="0" max="6" min="6" style="36" width="12.56"/>
    <col collapsed="false" customWidth="true" hidden="false" outlineLevel="0" max="7" min="7" style="36" width="17.99"/>
    <col collapsed="false" customWidth="true" hidden="false" outlineLevel="0" max="8" min="8" style="36" width="8.7"/>
    <col collapsed="false" customWidth="false" hidden="false" outlineLevel="0" max="9" min="9" style="36" width="9.14"/>
    <col collapsed="false" customWidth="true" hidden="false" outlineLevel="0" max="10" min="10" style="36" width="10.99"/>
    <col collapsed="false" customWidth="true" hidden="false" outlineLevel="0" max="11" min="11" style="36" width="8.7"/>
    <col collapsed="false" customWidth="false" hidden="false" outlineLevel="0" max="12" min="12" style="36" width="9.14"/>
    <col collapsed="false" customWidth="true" hidden="false" outlineLevel="0" max="13" min="13" style="36" width="10.99"/>
    <col collapsed="false" customWidth="false" hidden="false" outlineLevel="0" max="257" min="14" style="36" width="9.14"/>
  </cols>
  <sheetData>
    <row r="1" customFormat="false" ht="13.5" hidden="false" customHeight="false" outlineLevel="0" collapsed="false">
      <c r="A1" s="304"/>
      <c r="B1" s="305"/>
      <c r="C1" s="305"/>
      <c r="D1" s="306"/>
      <c r="E1" s="305"/>
      <c r="F1" s="307"/>
      <c r="G1" s="307"/>
      <c r="H1" s="7"/>
      <c r="I1" s="6" t="s">
        <v>282</v>
      </c>
      <c r="J1" s="6"/>
      <c r="K1" s="6"/>
      <c r="L1" s="6"/>
      <c r="M1" s="7"/>
      <c r="N1" s="35"/>
      <c r="O1" s="35"/>
      <c r="P1" s="35"/>
    </row>
    <row r="2" customFormat="false" ht="12.75" hidden="false" customHeight="true" outlineLevel="0" collapsed="false">
      <c r="A2" s="304"/>
      <c r="B2" s="305"/>
      <c r="C2" s="305"/>
      <c r="D2" s="306"/>
      <c r="E2" s="305"/>
      <c r="F2" s="307"/>
      <c r="G2" s="307"/>
      <c r="H2" s="6" t="s">
        <v>1</v>
      </c>
      <c r="I2" s="6"/>
      <c r="J2" s="6"/>
      <c r="K2" s="6"/>
      <c r="L2" s="6"/>
      <c r="M2" s="6"/>
      <c r="N2" s="35"/>
      <c r="O2" s="35"/>
      <c r="P2" s="35"/>
    </row>
    <row r="3" customFormat="false" ht="14.25" hidden="false" customHeight="true" outlineLevel="0" collapsed="false">
      <c r="A3" s="7"/>
      <c r="B3" s="308" t="s">
        <v>3</v>
      </c>
      <c r="C3" s="308"/>
      <c r="D3" s="308"/>
      <c r="E3" s="40"/>
      <c r="F3" s="309"/>
      <c r="G3" s="310"/>
      <c r="H3" s="8"/>
      <c r="I3" s="8"/>
      <c r="J3" s="8"/>
      <c r="K3" s="8"/>
      <c r="L3" s="8"/>
      <c r="M3" s="8"/>
    </row>
    <row r="4" s="112" customFormat="true" ht="17.25" hidden="false" customHeight="true" outlineLevel="0" collapsed="false">
      <c r="A4" s="7"/>
      <c r="B4" s="311" t="s">
        <v>2</v>
      </c>
      <c r="C4" s="311"/>
      <c r="D4" s="311"/>
      <c r="E4" s="312"/>
      <c r="F4" s="312"/>
      <c r="G4" s="162"/>
      <c r="H4" s="114"/>
      <c r="I4" s="114"/>
      <c r="J4" s="114"/>
      <c r="K4" s="114"/>
      <c r="L4" s="114"/>
      <c r="M4" s="114"/>
    </row>
    <row r="5" s="313" customFormat="true" ht="26.25" hidden="false" customHeight="true" outlineLevel="0" collapsed="false">
      <c r="A5" s="255" t="s">
        <v>267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</row>
    <row r="6" s="313" customFormat="true" ht="14.25" hidden="false" customHeight="true" outlineLevel="0" collapsed="false">
      <c r="A6" s="255" t="s">
        <v>283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</row>
    <row r="7" s="8" customFormat="true" ht="21" hidden="false" customHeight="true" outlineLevel="0" collapsed="false">
      <c r="A7" s="225"/>
      <c r="B7" s="255" t="s">
        <v>284</v>
      </c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</row>
    <row r="8" s="8" customFormat="true" ht="26.25" hidden="false" customHeight="true" outlineLevel="0" collapsed="false">
      <c r="A8" s="225"/>
      <c r="B8" s="314" t="s">
        <v>285</v>
      </c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</row>
    <row r="9" s="224" customFormat="true" ht="27" hidden="false" customHeight="true" outlineLevel="0" collapsed="false">
      <c r="A9" s="315"/>
      <c r="B9" s="316"/>
      <c r="C9" s="317" t="s">
        <v>286</v>
      </c>
      <c r="D9" s="317"/>
      <c r="E9" s="317"/>
      <c r="F9" s="317"/>
      <c r="G9" s="317"/>
      <c r="H9" s="318" t="s">
        <v>287</v>
      </c>
      <c r="I9" s="318"/>
      <c r="J9" s="318"/>
      <c r="K9" s="318" t="s">
        <v>108</v>
      </c>
      <c r="L9" s="318"/>
      <c r="M9" s="318"/>
    </row>
    <row r="10" s="323" customFormat="true" ht="84" hidden="false" customHeight="false" outlineLevel="0" collapsed="false">
      <c r="A10" s="319" t="s">
        <v>186</v>
      </c>
      <c r="B10" s="319" t="s">
        <v>288</v>
      </c>
      <c r="C10" s="320" t="s">
        <v>289</v>
      </c>
      <c r="D10" s="321" t="s">
        <v>290</v>
      </c>
      <c r="E10" s="321" t="s">
        <v>291</v>
      </c>
      <c r="F10" s="321" t="s">
        <v>292</v>
      </c>
      <c r="G10" s="321" t="s">
        <v>293</v>
      </c>
      <c r="H10" s="321" t="s">
        <v>294</v>
      </c>
      <c r="I10" s="321" t="s">
        <v>295</v>
      </c>
      <c r="J10" s="322" t="s">
        <v>296</v>
      </c>
      <c r="K10" s="321" t="s">
        <v>294</v>
      </c>
      <c r="L10" s="321" t="s">
        <v>295</v>
      </c>
      <c r="M10" s="322" t="s">
        <v>296</v>
      </c>
    </row>
    <row r="11" s="325" customFormat="true" ht="13.5" hidden="false" customHeight="false" outlineLevel="0" collapsed="false">
      <c r="A11" s="324" t="n">
        <v>1</v>
      </c>
      <c r="B11" s="324" t="n">
        <v>2</v>
      </c>
      <c r="C11" s="324" t="n">
        <v>3</v>
      </c>
      <c r="D11" s="324" t="n">
        <v>4</v>
      </c>
      <c r="E11" s="324" t="n">
        <v>6</v>
      </c>
      <c r="F11" s="324" t="n">
        <v>7</v>
      </c>
      <c r="G11" s="324" t="n">
        <v>8</v>
      </c>
      <c r="H11" s="324" t="n">
        <v>9</v>
      </c>
      <c r="I11" s="324" t="n">
        <v>10</v>
      </c>
      <c r="J11" s="324" t="n">
        <v>11</v>
      </c>
      <c r="K11" s="324" t="n">
        <v>12</v>
      </c>
      <c r="L11" s="324" t="n">
        <v>13</v>
      </c>
      <c r="M11" s="324" t="n">
        <v>14</v>
      </c>
    </row>
    <row r="12" customFormat="false" ht="29.25" hidden="false" customHeight="false" outlineLevel="0" collapsed="false">
      <c r="A12" s="244"/>
      <c r="B12" s="326" t="s">
        <v>297</v>
      </c>
      <c r="C12" s="246" t="s">
        <v>118</v>
      </c>
      <c r="D12" s="246" t="s">
        <v>118</v>
      </c>
      <c r="E12" s="327" t="n">
        <v>2019</v>
      </c>
      <c r="F12" s="246" t="s">
        <v>118</v>
      </c>
      <c r="G12" s="246" t="s">
        <v>118</v>
      </c>
      <c r="H12" s="246" t="s">
        <v>118</v>
      </c>
      <c r="I12" s="246" t="s">
        <v>118</v>
      </c>
      <c r="J12" s="246" t="s">
        <v>118</v>
      </c>
      <c r="K12" s="246" t="s">
        <v>118</v>
      </c>
      <c r="L12" s="246" t="s">
        <v>118</v>
      </c>
      <c r="M12" s="246" t="s">
        <v>118</v>
      </c>
    </row>
    <row r="13" customFormat="false" ht="13.5" hidden="false" customHeight="true" outlineLevel="0" collapsed="false">
      <c r="A13" s="244"/>
      <c r="B13" s="328" t="s">
        <v>298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</row>
    <row r="14" customFormat="false" ht="13.5" hidden="false" customHeight="false" outlineLevel="0" collapsed="false">
      <c r="A14" s="149" t="n">
        <v>1</v>
      </c>
      <c r="B14" s="148" t="s">
        <v>299</v>
      </c>
      <c r="C14" s="148" t="n">
        <v>2008</v>
      </c>
      <c r="D14" s="185" t="n">
        <v>9295</v>
      </c>
      <c r="E14" s="148" t="n">
        <f aca="false">IF(($E$12-C14)*12&gt;100,100,(2016-C14)*12)</f>
        <v>100</v>
      </c>
      <c r="F14" s="185" t="n">
        <f aca="false">IF(E14=100,0,D14-D14*E14%)</f>
        <v>0</v>
      </c>
      <c r="G14" s="329" t="s">
        <v>300</v>
      </c>
      <c r="H14" s="148"/>
      <c r="I14" s="148"/>
      <c r="J14" s="185" t="n">
        <f aca="false">H14*I14</f>
        <v>0</v>
      </c>
      <c r="K14" s="148"/>
      <c r="L14" s="148"/>
      <c r="M14" s="185" t="n">
        <f aca="false">K14*L14</f>
        <v>0</v>
      </c>
    </row>
    <row r="15" customFormat="false" ht="13.5" hidden="false" customHeight="false" outlineLevel="0" collapsed="false">
      <c r="A15" s="149" t="n">
        <v>2</v>
      </c>
      <c r="B15" s="148"/>
      <c r="C15" s="148"/>
      <c r="D15" s="185"/>
      <c r="E15" s="148" t="n">
        <f aca="false">IF(($E$12-C15)*12&gt;100,100,(2016-C15)*12)</f>
        <v>100</v>
      </c>
      <c r="F15" s="185" t="n">
        <f aca="false">IF(E15=100,0,D15-D15*E15%)</f>
        <v>0</v>
      </c>
      <c r="G15" s="330"/>
      <c r="H15" s="148"/>
      <c r="I15" s="148"/>
      <c r="J15" s="185" t="n">
        <f aca="false">H15*I15</f>
        <v>0</v>
      </c>
      <c r="K15" s="148"/>
      <c r="L15" s="148"/>
      <c r="M15" s="185" t="n">
        <f aca="false">K15*L15</f>
        <v>0</v>
      </c>
    </row>
    <row r="16" customFormat="false" ht="13.5" hidden="false" customHeight="false" outlineLevel="0" collapsed="false">
      <c r="A16" s="149" t="n">
        <v>3</v>
      </c>
      <c r="B16" s="148"/>
      <c r="C16" s="148"/>
      <c r="D16" s="185"/>
      <c r="E16" s="148" t="n">
        <f aca="false">IF(($E$12-C16)*12&gt;100,100,(2016-C16)*12)</f>
        <v>100</v>
      </c>
      <c r="F16" s="185" t="n">
        <f aca="false">IF(E16=100,0,D16-D16*E16%)</f>
        <v>0</v>
      </c>
      <c r="G16" s="330"/>
      <c r="H16" s="148"/>
      <c r="I16" s="148"/>
      <c r="J16" s="185" t="n">
        <f aca="false">H16*I16</f>
        <v>0</v>
      </c>
      <c r="K16" s="148"/>
      <c r="L16" s="148"/>
      <c r="M16" s="185" t="n">
        <f aca="false">K16*L16</f>
        <v>0</v>
      </c>
    </row>
    <row r="17" customFormat="false" ht="13.5" hidden="false" customHeight="false" outlineLevel="0" collapsed="false">
      <c r="A17" s="244" t="n">
        <v>4</v>
      </c>
      <c r="B17" s="148"/>
      <c r="C17" s="148"/>
      <c r="D17" s="148"/>
      <c r="E17" s="148" t="n">
        <f aca="false">IF(($E$12-C17)*12&gt;100,100,(2016-C17)*12)</f>
        <v>100</v>
      </c>
      <c r="F17" s="185" t="n">
        <f aca="false">IF(E17=100,0,D17-D17*E17%)</f>
        <v>0</v>
      </c>
      <c r="G17" s="148"/>
      <c r="H17" s="148"/>
      <c r="I17" s="148"/>
      <c r="J17" s="185" t="n">
        <f aca="false">H17*I17</f>
        <v>0</v>
      </c>
      <c r="K17" s="148"/>
      <c r="L17" s="148"/>
      <c r="M17" s="185" t="n">
        <f aca="false">K17*L17</f>
        <v>0</v>
      </c>
    </row>
    <row r="18" customFormat="false" ht="13.5" hidden="false" customHeight="false" outlineLevel="0" collapsed="false">
      <c r="A18" s="244" t="n">
        <v>5</v>
      </c>
      <c r="B18" s="148"/>
      <c r="C18" s="148"/>
      <c r="D18" s="148"/>
      <c r="E18" s="148" t="n">
        <f aca="false">IF(($E$12-C18)*12&gt;100,100,(2016-C18)*12)</f>
        <v>100</v>
      </c>
      <c r="F18" s="185" t="n">
        <f aca="false">IF(E18=100,0,D18-D18*E18%)</f>
        <v>0</v>
      </c>
      <c r="G18" s="148"/>
      <c r="H18" s="148"/>
      <c r="I18" s="148"/>
      <c r="J18" s="185" t="n">
        <f aca="false">H18*I18</f>
        <v>0</v>
      </c>
      <c r="K18" s="148"/>
      <c r="L18" s="148"/>
      <c r="M18" s="185" t="n">
        <f aca="false">K18*L18</f>
        <v>0</v>
      </c>
    </row>
    <row r="19" customFormat="false" ht="13.5" hidden="false" customHeight="false" outlineLevel="0" collapsed="false">
      <c r="A19" s="244" t="n">
        <v>6</v>
      </c>
      <c r="B19" s="148"/>
      <c r="C19" s="148"/>
      <c r="D19" s="148"/>
      <c r="E19" s="148" t="n">
        <f aca="false">IF(($E$12-C19)*12&gt;100,100,(2016-C19)*12)</f>
        <v>100</v>
      </c>
      <c r="F19" s="185" t="n">
        <f aca="false">IF(E19=100,0,D19-D19*E19%)</f>
        <v>0</v>
      </c>
      <c r="G19" s="148"/>
      <c r="H19" s="148"/>
      <c r="I19" s="148"/>
      <c r="J19" s="185" t="n">
        <f aca="false">H19*I19</f>
        <v>0</v>
      </c>
      <c r="K19" s="148"/>
      <c r="L19" s="148"/>
      <c r="M19" s="185" t="n">
        <f aca="false">K19*L19</f>
        <v>0</v>
      </c>
    </row>
    <row r="20" customFormat="false" ht="13.5" hidden="false" customHeight="false" outlineLevel="0" collapsed="false">
      <c r="A20" s="244" t="n">
        <v>7</v>
      </c>
      <c r="B20" s="148"/>
      <c r="C20" s="148"/>
      <c r="D20" s="148"/>
      <c r="E20" s="148" t="n">
        <f aca="false">IF(($E$12-C20)*12&gt;100,100,(2016-C20)*12)</f>
        <v>100</v>
      </c>
      <c r="F20" s="185" t="n">
        <f aca="false">IF(E20=100,0,D20-D20*E20%)</f>
        <v>0</v>
      </c>
      <c r="G20" s="148"/>
      <c r="H20" s="148"/>
      <c r="I20" s="148"/>
      <c r="J20" s="185" t="n">
        <f aca="false">H20*I20</f>
        <v>0</v>
      </c>
      <c r="K20" s="148"/>
      <c r="L20" s="148"/>
      <c r="M20" s="185" t="n">
        <f aca="false">K20*L20</f>
        <v>0</v>
      </c>
    </row>
  </sheetData>
  <mergeCells count="9">
    <mergeCell ref="H2:J2"/>
    <mergeCell ref="B3:D3"/>
    <mergeCell ref="A5:M5"/>
    <mergeCell ref="A6:M6"/>
    <mergeCell ref="B7:M7"/>
    <mergeCell ref="B8:M8"/>
    <mergeCell ref="C9:G9"/>
    <mergeCell ref="H9:J9"/>
    <mergeCell ref="K9:M9"/>
  </mergeCells>
  <printOptions headings="false" gridLines="false" gridLinesSet="true" horizontalCentered="false" verticalCentered="false"/>
  <pageMargins left="0.409722222222222" right="0.179861111111111" top="0.479861111111111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Administrator</cp:lastModifiedBy>
  <cp:lastPrinted>2018-01-16T11:49:01Z</cp:lastPrinted>
  <dcterms:modified xsi:type="dcterms:W3CDTF">2019-07-16T12:11:48Z</dcterms:modified>
  <cp:revision>0</cp:revision>
  <dc:subject/>
  <dc:title/>
</cp:coreProperties>
</file>